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量汇总表" sheetId="1" state="visible" r:id="rId2"/>
  </sheets>
  <definedNames>
    <definedName function="false" hidden="false" localSheetId="0" name="_xlnm.Print_Area" vbProcedure="false">工作量汇总表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20"/>
        <rFont val="Noto Sans"/>
        <family val="2"/>
      </rPr>
      <t xml:space="preserve">滨州医学院教学工作量汇总表</t>
    </r>
    <r>
      <rPr>
        <b val="true"/>
        <sz val="20"/>
        <rFont val="方正小标宋简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教研室</t>
    </r>
  </si>
  <si>
    <t xml:space="preserve">效果系数</t>
  </si>
  <si>
    <t xml:space="preserve">部  门：</t>
  </si>
  <si>
    <t xml:space="preserve">教研室：</t>
  </si>
  <si>
    <t xml:space="preserve">姓  名</t>
  </si>
  <si>
    <t xml:space="preserve">职  称</t>
  </si>
  <si>
    <t xml:space="preserve">授课标
准学时</t>
  </si>
  <si>
    <t xml:space="preserve">实验标
准学时</t>
  </si>
  <si>
    <t xml:space="preserve">标准学
时合计</t>
  </si>
  <si>
    <t xml:space="preserve">补加
学时</t>
  </si>
  <si>
    <t xml:space="preserve">补加学
时系数</t>
  </si>
  <si>
    <t xml:space="preserve">标准学时总计</t>
  </si>
  <si>
    <t xml:space="preserve">标准学
时总计</t>
  </si>
  <si>
    <t xml:space="preserve">课时津
贴总额</t>
  </si>
  <si>
    <t xml:space="preserve">实发</t>
  </si>
  <si>
    <t xml:space="preserve">备 注</t>
  </si>
  <si>
    <t xml:space="preserve">教  授</t>
  </si>
  <si>
    <t xml:space="preserve">基础学院</t>
  </si>
  <si>
    <t xml:space="preserve">副教授</t>
  </si>
  <si>
    <t xml:space="preserve">临床学院</t>
  </si>
  <si>
    <t xml:space="preserve">讲  师</t>
  </si>
  <si>
    <t xml:space="preserve">口腔学院</t>
  </si>
  <si>
    <t xml:space="preserve">助  教</t>
  </si>
  <si>
    <t xml:space="preserve">护理学院</t>
  </si>
  <si>
    <t xml:space="preserve">未定级</t>
  </si>
  <si>
    <t xml:space="preserve">医学人文学院</t>
  </si>
  <si>
    <t xml:space="preserve">中西医结合学院</t>
  </si>
  <si>
    <t xml:space="preserve">卫生管理学院</t>
  </si>
  <si>
    <t xml:space="preserve">药学院</t>
  </si>
  <si>
    <t xml:space="preserve">研究生处</t>
  </si>
  <si>
    <t xml:space="preserve">成教学院</t>
  </si>
  <si>
    <t xml:space="preserve">期刊部</t>
  </si>
  <si>
    <t xml:space="preserve">图书馆</t>
  </si>
  <si>
    <t xml:space="preserve">学生工作部（处）</t>
  </si>
  <si>
    <t xml:space="preserve">合  计</t>
  </si>
  <si>
    <t xml:space="preserve">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.0_);[RED]\(0.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楷体_GB2312"/>
      <family val="3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4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7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7" fillId="7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11.62"/>
    <col collapsed="false" customWidth="true" hidden="false" outlineLevel="0" max="4" min="3" style="0" width="10.62"/>
    <col collapsed="false" customWidth="true" hidden="true" outlineLevel="0" max="5" min="5" style="0" width="9.99"/>
    <col collapsed="false" customWidth="true" hidden="false" outlineLevel="0" max="6" min="6" style="0" width="11.62"/>
    <col collapsed="false" customWidth="true" hidden="false" outlineLevel="0" max="7" min="7" style="0" width="11.5"/>
    <col collapsed="false" customWidth="true" hidden="false" outlineLevel="0" max="8" min="8" style="1" width="11.5"/>
    <col collapsed="false" customWidth="true" hidden="true" outlineLevel="0" max="9" min="9" style="0" width="9.99"/>
    <col collapsed="false" customWidth="true" hidden="false" outlineLevel="0" max="10" min="10" style="0" width="12.36"/>
    <col collapsed="false" customWidth="true" hidden="false" outlineLevel="0" max="11" min="11" style="0" width="11.74"/>
    <col collapsed="false" customWidth="true" hidden="false" outlineLevel="0" max="12" min="12" style="0" width="12.12"/>
    <col collapsed="false" customWidth="true" hidden="false" outlineLevel="0" max="13" min="13" style="0" width="13.62"/>
    <col collapsed="false" customWidth="true" hidden="false" outlineLevel="0" max="14" min="14" style="0" width="11.5"/>
    <col collapsed="false" customWidth="false" hidden="true" outlineLevel="0" max="20" min="20" style="1" width="8.9"/>
    <col collapsed="false" customWidth="true" hidden="true" outlineLevel="0" max="21" min="21" style="0" width="17.62"/>
    <col collapsed="false" customWidth="false" hidden="true" outlineLevel="0" max="22" min="22" style="0" width="8.9"/>
    <col collapsed="false" customWidth="false" hidden="true" outlineLevel="0" max="23" min="23" style="1" width="8.9"/>
    <col collapsed="false" customWidth="false" hidden="true" outlineLevel="0" max="24" min="24" style="0" width="8.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W1" s="3" t="s">
        <v>1</v>
      </c>
    </row>
    <row r="2" customFormat="false" ht="22.5" hidden="false" customHeight="true" outlineLevel="0" collapsed="false">
      <c r="A2" s="4" t="s">
        <v>2</v>
      </c>
      <c r="B2" s="5"/>
      <c r="C2" s="5"/>
      <c r="D2" s="5"/>
      <c r="E2" s="4" t="s">
        <v>3</v>
      </c>
      <c r="F2" s="6" t="s">
        <v>3</v>
      </c>
      <c r="G2" s="7"/>
      <c r="H2" s="7"/>
      <c r="I2" s="7"/>
      <c r="J2" s="7"/>
      <c r="K2" s="8"/>
      <c r="L2" s="8"/>
      <c r="M2" s="8"/>
      <c r="W2" s="1" t="n">
        <v>1.1</v>
      </c>
    </row>
    <row r="3" s="10" customFormat="true" ht="33.7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T3" s="11" t="s">
        <v>16</v>
      </c>
      <c r="U3" s="12" t="s">
        <v>17</v>
      </c>
      <c r="W3" s="10" t="n">
        <v>1</v>
      </c>
    </row>
    <row r="4" customFormat="false" ht="20.25" hidden="false" customHeight="true" outlineLevel="0" collapsed="false">
      <c r="A4" s="13"/>
      <c r="B4" s="14"/>
      <c r="C4" s="13"/>
      <c r="D4" s="13"/>
      <c r="E4" s="15" t="n">
        <f aca="false">C4+D4</f>
        <v>0</v>
      </c>
      <c r="F4" s="15" t="str">
        <f aca="false">IF(E4=0,"",E4)</f>
        <v/>
      </c>
      <c r="G4" s="13"/>
      <c r="H4" s="14"/>
      <c r="I4" s="16" t="n">
        <f aca="false">IF(ISNUMBER(E4),IF(ISNUMBER(G4),IF(ISNUMBER(H4),ROUND(E4+H4*G4,1),ROUND(E4,1)),IF(ISNUMBER(E4),ROUND(E4,1),"")))</f>
        <v>0</v>
      </c>
      <c r="J4" s="15" t="str">
        <f aca="false">IF(I4=0,"",I4)</f>
        <v/>
      </c>
      <c r="K4" s="17" t="str">
        <f aca="false">IF(LEN($M$2)=0,"",IF(LEN(I4)=0,"",ROUND($M$2*I4,1)))</f>
        <v/>
      </c>
      <c r="L4" s="18"/>
      <c r="M4" s="13"/>
      <c r="T4" s="3" t="s">
        <v>18</v>
      </c>
      <c r="U4" s="12" t="s">
        <v>19</v>
      </c>
      <c r="W4" s="1" t="n">
        <v>0.8</v>
      </c>
    </row>
    <row r="5" customFormat="false" ht="20.25" hidden="false" customHeight="true" outlineLevel="0" collapsed="false">
      <c r="A5" s="13"/>
      <c r="B5" s="14"/>
      <c r="C5" s="13"/>
      <c r="D5" s="13"/>
      <c r="E5" s="15" t="n">
        <f aca="false">C5+D5</f>
        <v>0</v>
      </c>
      <c r="F5" s="15" t="str">
        <f aca="false">IF(E5=0,"",E5)</f>
        <v/>
      </c>
      <c r="G5" s="13"/>
      <c r="H5" s="14"/>
      <c r="I5" s="16" t="n">
        <f aca="false">IF(ISNUMBER(E5),IF(ISNUMBER(G5),IF(ISNUMBER(H5),ROUND(E5+H5*G5,1),ROUND(E5,1)),IF(ISNUMBER(E5),ROUND(E5,1),"")))</f>
        <v>0</v>
      </c>
      <c r="J5" s="15" t="str">
        <f aca="false">IF(I5=0,"",I5)</f>
        <v/>
      </c>
      <c r="K5" s="17" t="str">
        <f aca="false">IF(LEN($M$2)=0,"",IF(LEN(I5)=0,"",ROUND($M$2*I5,1)))</f>
        <v/>
      </c>
      <c r="L5" s="18"/>
      <c r="M5" s="13"/>
      <c r="T5" s="3" t="s">
        <v>20</v>
      </c>
      <c r="U5" s="12" t="s">
        <v>21</v>
      </c>
      <c r="W5" s="1" t="n">
        <v>0.6</v>
      </c>
    </row>
    <row r="6" customFormat="false" ht="20.25" hidden="false" customHeight="true" outlineLevel="0" collapsed="false">
      <c r="A6" s="13"/>
      <c r="B6" s="14"/>
      <c r="C6" s="13"/>
      <c r="D6" s="13"/>
      <c r="E6" s="15" t="n">
        <f aca="false">C6+D6</f>
        <v>0</v>
      </c>
      <c r="F6" s="15" t="str">
        <f aca="false">IF(E6=0,"",E6)</f>
        <v/>
      </c>
      <c r="G6" s="13"/>
      <c r="H6" s="14"/>
      <c r="I6" s="16" t="n">
        <f aca="false">IF(ISNUMBER(E6),IF(ISNUMBER(G6),IF(ISNUMBER(H6),ROUND(E6+H6*G6,1),ROUND(E6,1)),IF(ISNUMBER(E6),ROUND(E6,1),"")))</f>
        <v>0</v>
      </c>
      <c r="J6" s="15" t="str">
        <f aca="false">IF(I6=0,"",I6)</f>
        <v/>
      </c>
      <c r="K6" s="17" t="str">
        <f aca="false">IF(LEN($M$2)=0,"",IF(LEN(I6)=0,"",ROUND($M$2*I6,1)))</f>
        <v/>
      </c>
      <c r="L6" s="18"/>
      <c r="M6" s="13"/>
      <c r="T6" s="3" t="s">
        <v>22</v>
      </c>
      <c r="U6" s="12" t="s">
        <v>23</v>
      </c>
    </row>
    <row r="7" customFormat="false" ht="20.25" hidden="false" customHeight="true" outlineLevel="0" collapsed="false">
      <c r="A7" s="13"/>
      <c r="B7" s="14"/>
      <c r="C7" s="13"/>
      <c r="D7" s="13"/>
      <c r="E7" s="15" t="n">
        <f aca="false">C7+D7</f>
        <v>0</v>
      </c>
      <c r="F7" s="15" t="str">
        <f aca="false">IF(E7=0,"",E7)</f>
        <v/>
      </c>
      <c r="G7" s="13"/>
      <c r="H7" s="14"/>
      <c r="I7" s="16" t="n">
        <f aca="false">IF(ISNUMBER(E7),IF(ISNUMBER(G7),IF(ISNUMBER(H7),ROUND(E7+H7*G7,1),ROUND(E7,1)),IF(ISNUMBER(E7),ROUND(E7,1),"")))</f>
        <v>0</v>
      </c>
      <c r="J7" s="15" t="str">
        <f aca="false">IF(I7=0,"",I7)</f>
        <v/>
      </c>
      <c r="K7" s="17" t="str">
        <f aca="false">IF(LEN($M$2)=0,"",IF(LEN(I7)=0,"",ROUND($M$2*I7,1)))</f>
        <v/>
      </c>
      <c r="L7" s="18"/>
      <c r="M7" s="13"/>
      <c r="T7" s="3" t="s">
        <v>24</v>
      </c>
      <c r="U7" s="12" t="s">
        <v>25</v>
      </c>
    </row>
    <row r="8" customFormat="false" ht="20.25" hidden="false" customHeight="true" outlineLevel="0" collapsed="false">
      <c r="A8" s="13"/>
      <c r="B8" s="14"/>
      <c r="C8" s="13"/>
      <c r="D8" s="13"/>
      <c r="E8" s="15" t="n">
        <f aca="false">C8+D8</f>
        <v>0</v>
      </c>
      <c r="F8" s="15" t="str">
        <f aca="false">IF(E8=0,"",E8)</f>
        <v/>
      </c>
      <c r="G8" s="13"/>
      <c r="H8" s="14"/>
      <c r="I8" s="16" t="n">
        <f aca="false">IF(ISNUMBER(E8),IF(ISNUMBER(G8),IF(ISNUMBER(H8),ROUND(E8+H8*G8,1),ROUND(E8,1)),IF(ISNUMBER(E8),ROUND(E8,1),"")))</f>
        <v>0</v>
      </c>
      <c r="J8" s="15" t="str">
        <f aca="false">IF(I8=0,"",I8)</f>
        <v/>
      </c>
      <c r="K8" s="17" t="str">
        <f aca="false">IF(LEN($M$2)=0,"",IF(LEN(I8)=0,"",ROUND($M$2*I8,1)))</f>
        <v/>
      </c>
      <c r="L8" s="18"/>
      <c r="M8" s="13"/>
      <c r="U8" s="12" t="s">
        <v>26</v>
      </c>
    </row>
    <row r="9" customFormat="false" ht="20.25" hidden="false" customHeight="true" outlineLevel="0" collapsed="false">
      <c r="A9" s="13"/>
      <c r="B9" s="14"/>
      <c r="C9" s="13"/>
      <c r="D9" s="13"/>
      <c r="E9" s="15" t="n">
        <f aca="false">C9+D9</f>
        <v>0</v>
      </c>
      <c r="F9" s="15" t="str">
        <f aca="false">IF(E9=0,"",E9)</f>
        <v/>
      </c>
      <c r="G9" s="13"/>
      <c r="H9" s="14"/>
      <c r="I9" s="16" t="n">
        <f aca="false">IF(ISNUMBER(E9),IF(ISNUMBER(G9),IF(ISNUMBER(H9),ROUND(E9+H9*G9,1),ROUND(E9,1)),IF(ISNUMBER(E9),ROUND(E9,1),"")))</f>
        <v>0</v>
      </c>
      <c r="J9" s="15" t="str">
        <f aca="false">IF(I9=0,"",I9)</f>
        <v/>
      </c>
      <c r="K9" s="17" t="str">
        <f aca="false">IF(LEN($M$2)=0,"",IF(LEN(I9)=0,"",ROUND($M$2*I9,1)))</f>
        <v/>
      </c>
      <c r="L9" s="18"/>
      <c r="M9" s="13"/>
      <c r="U9" s="12" t="s">
        <v>27</v>
      </c>
    </row>
    <row r="10" customFormat="false" ht="20.25" hidden="false" customHeight="true" outlineLevel="0" collapsed="false">
      <c r="A10" s="13"/>
      <c r="B10" s="14"/>
      <c r="C10" s="13"/>
      <c r="D10" s="13"/>
      <c r="E10" s="15" t="n">
        <f aca="false">C10+D10</f>
        <v>0</v>
      </c>
      <c r="F10" s="15" t="str">
        <f aca="false">IF(E10=0,"",E10)</f>
        <v/>
      </c>
      <c r="G10" s="13"/>
      <c r="H10" s="14"/>
      <c r="I10" s="16" t="n">
        <f aca="false">IF(ISNUMBER(E10),IF(ISNUMBER(G10),IF(ISNUMBER(H10),ROUND(E10+H10*G10,1),ROUND(E10,1)),IF(ISNUMBER(E10),ROUND(E10,1),"")))</f>
        <v>0</v>
      </c>
      <c r="J10" s="15" t="str">
        <f aca="false">IF(I10=0,"",I10)</f>
        <v/>
      </c>
      <c r="K10" s="17" t="str">
        <f aca="false">IF(LEN($M$2)=0,"",IF(LEN(I10)=0,"",ROUND($M$2*I10,1)))</f>
        <v/>
      </c>
      <c r="L10" s="18"/>
      <c r="M10" s="13"/>
      <c r="U10" s="12" t="s">
        <v>28</v>
      </c>
    </row>
    <row r="11" customFormat="false" ht="20.25" hidden="false" customHeight="true" outlineLevel="0" collapsed="false">
      <c r="A11" s="13"/>
      <c r="B11" s="14"/>
      <c r="C11" s="13"/>
      <c r="D11" s="13"/>
      <c r="E11" s="15" t="n">
        <f aca="false">C11+D11</f>
        <v>0</v>
      </c>
      <c r="F11" s="15" t="str">
        <f aca="false">IF(E11=0,"",E11)</f>
        <v/>
      </c>
      <c r="G11" s="13"/>
      <c r="H11" s="14"/>
      <c r="I11" s="16" t="n">
        <f aca="false">IF(ISNUMBER(E11),IF(ISNUMBER(G11),IF(ISNUMBER(H11),ROUND(E11+H11*G11,1),ROUND(E11,1)),IF(ISNUMBER(E11),ROUND(E11,1),"")))</f>
        <v>0</v>
      </c>
      <c r="J11" s="15" t="str">
        <f aca="false">IF(I11=0,"",I11)</f>
        <v/>
      </c>
      <c r="K11" s="17" t="str">
        <f aca="false">IF(LEN($M$2)=0,"",IF(LEN(I11)=0,"",ROUND($M$2*I11,1)))</f>
        <v/>
      </c>
      <c r="L11" s="18"/>
      <c r="M11" s="13"/>
      <c r="U11" s="19" t="s">
        <v>29</v>
      </c>
    </row>
    <row r="12" customFormat="false" ht="20.25" hidden="false" customHeight="true" outlineLevel="0" collapsed="false">
      <c r="A12" s="13"/>
      <c r="B12" s="14"/>
      <c r="C12" s="13"/>
      <c r="D12" s="13"/>
      <c r="E12" s="15" t="n">
        <f aca="false">C12+D12</f>
        <v>0</v>
      </c>
      <c r="F12" s="15" t="str">
        <f aca="false">IF(E12=0,"",E12)</f>
        <v/>
      </c>
      <c r="G12" s="13"/>
      <c r="H12" s="14"/>
      <c r="I12" s="16" t="n">
        <f aca="false">IF(ISNUMBER(E12),IF(ISNUMBER(G12),IF(ISNUMBER(H12),ROUND(E12+H12*G12,1),ROUND(E12,1)),IF(ISNUMBER(E12),ROUND(E12,1),"")))</f>
        <v>0</v>
      </c>
      <c r="J12" s="15" t="str">
        <f aca="false">IF(I12=0,"",I12)</f>
        <v/>
      </c>
      <c r="K12" s="17" t="str">
        <f aca="false">IF(LEN($M$2)=0,"",IF(LEN(I12)=0,"",ROUND($M$2*I12,1)))</f>
        <v/>
      </c>
      <c r="L12" s="18"/>
      <c r="M12" s="13"/>
      <c r="U12" s="19" t="s">
        <v>30</v>
      </c>
    </row>
    <row r="13" customFormat="false" ht="20.25" hidden="false" customHeight="true" outlineLevel="0" collapsed="false">
      <c r="A13" s="13"/>
      <c r="B13" s="14"/>
      <c r="C13" s="13"/>
      <c r="D13" s="13"/>
      <c r="E13" s="15" t="n">
        <f aca="false">C13+D13</f>
        <v>0</v>
      </c>
      <c r="F13" s="15" t="str">
        <f aca="false">IF(E13=0,"",E13)</f>
        <v/>
      </c>
      <c r="G13" s="13"/>
      <c r="H13" s="14"/>
      <c r="I13" s="16" t="n">
        <f aca="false">IF(ISNUMBER(E13),IF(ISNUMBER(G13),IF(ISNUMBER(H13),ROUND(E13+H13*G13,1),ROUND(E13,1)),IF(ISNUMBER(E13),ROUND(E13,1),"")))</f>
        <v>0</v>
      </c>
      <c r="J13" s="15" t="str">
        <f aca="false">IF(I13=0,"",I13)</f>
        <v/>
      </c>
      <c r="K13" s="17" t="str">
        <f aca="false">IF(LEN($M$2)=0,"",IF(LEN(I13)=0,"",ROUND($M$2*I13,1)))</f>
        <v/>
      </c>
      <c r="L13" s="18"/>
      <c r="M13" s="13"/>
      <c r="U13" s="19" t="s">
        <v>31</v>
      </c>
    </row>
    <row r="14" customFormat="false" ht="20.25" hidden="false" customHeight="true" outlineLevel="0" collapsed="false">
      <c r="A14" s="13"/>
      <c r="B14" s="14"/>
      <c r="C14" s="13"/>
      <c r="D14" s="13"/>
      <c r="E14" s="15" t="n">
        <f aca="false">C14+D14</f>
        <v>0</v>
      </c>
      <c r="F14" s="15" t="str">
        <f aca="false">IF(E14=0,"",E14)</f>
        <v/>
      </c>
      <c r="G14" s="13"/>
      <c r="H14" s="14"/>
      <c r="I14" s="16" t="n">
        <f aca="false">IF(ISNUMBER(E14),IF(ISNUMBER(G14),IF(ISNUMBER(H14),ROUND(E14+H14*G14,1),ROUND(E14,1)),IF(ISNUMBER(E14),ROUND(E14,1),"")))</f>
        <v>0</v>
      </c>
      <c r="J14" s="15" t="str">
        <f aca="false">IF(I14=0,"",I14)</f>
        <v/>
      </c>
      <c r="K14" s="17" t="str">
        <f aca="false">IF(LEN($M$2)=0,"",IF(LEN(I14)=0,"",ROUND($M$2*I14,1)))</f>
        <v/>
      </c>
      <c r="L14" s="18"/>
      <c r="M14" s="13"/>
      <c r="U14" s="19" t="s">
        <v>32</v>
      </c>
    </row>
    <row r="15" customFormat="false" ht="20.25" hidden="false" customHeight="true" outlineLevel="0" collapsed="false">
      <c r="A15" s="13"/>
      <c r="B15" s="14"/>
      <c r="C15" s="13"/>
      <c r="D15" s="13"/>
      <c r="E15" s="15" t="n">
        <f aca="false">C15+D15</f>
        <v>0</v>
      </c>
      <c r="F15" s="15" t="str">
        <f aca="false">IF(E15=0,"",E15)</f>
        <v/>
      </c>
      <c r="G15" s="13"/>
      <c r="H15" s="14"/>
      <c r="I15" s="16" t="n">
        <f aca="false">IF(ISNUMBER(E15),IF(ISNUMBER(G15),IF(ISNUMBER(H15),ROUND(E15+H15*G15,1),ROUND(E15,1)),IF(ISNUMBER(E15),ROUND(E15,1),"")))</f>
        <v>0</v>
      </c>
      <c r="J15" s="15" t="str">
        <f aca="false">IF(I15=0,"",I15)</f>
        <v/>
      </c>
      <c r="K15" s="17" t="str">
        <f aca="false">IF(LEN($M$2)=0,"",IF(LEN(I15)=0,"",ROUND($M$2*I15,1)))</f>
        <v/>
      </c>
      <c r="L15" s="18"/>
      <c r="M15" s="13"/>
      <c r="U15" s="19" t="s">
        <v>33</v>
      </c>
    </row>
    <row r="16" customFormat="false" ht="20.25" hidden="false" customHeight="true" outlineLevel="0" collapsed="false">
      <c r="A16" s="13"/>
      <c r="B16" s="14"/>
      <c r="C16" s="13"/>
      <c r="D16" s="13"/>
      <c r="E16" s="15" t="n">
        <f aca="false">C16+D16</f>
        <v>0</v>
      </c>
      <c r="F16" s="15" t="str">
        <f aca="false">IF(E16=0,"",E16)</f>
        <v/>
      </c>
      <c r="G16" s="13"/>
      <c r="H16" s="14"/>
      <c r="I16" s="16" t="n">
        <f aca="false">IF(ISNUMBER(E16),IF(ISNUMBER(G16),IF(ISNUMBER(H16),ROUND(E16+H16*G16,1),ROUND(E16,1)),IF(ISNUMBER(E16),ROUND(E16,1),"")))</f>
        <v>0</v>
      </c>
      <c r="J16" s="15" t="str">
        <f aca="false">IF(I16=0,"",I16)</f>
        <v/>
      </c>
      <c r="K16" s="17" t="str">
        <f aca="false">IF(LEN($M$2)=0,"",IF(LEN(I16)=0,"",ROUND($M$2*I16,1)))</f>
        <v/>
      </c>
      <c r="L16" s="18"/>
      <c r="M16" s="13"/>
    </row>
    <row r="17" customFormat="false" ht="20.25" hidden="false" customHeight="true" outlineLevel="0" collapsed="false">
      <c r="A17" s="13"/>
      <c r="B17" s="14"/>
      <c r="C17" s="13"/>
      <c r="D17" s="13"/>
      <c r="E17" s="15" t="n">
        <f aca="false">C17+D17</f>
        <v>0</v>
      </c>
      <c r="F17" s="15" t="str">
        <f aca="false">IF(E17=0,"",E17)</f>
        <v/>
      </c>
      <c r="G17" s="13"/>
      <c r="H17" s="14"/>
      <c r="I17" s="16" t="n">
        <f aca="false">IF(ISNUMBER(E17),IF(ISNUMBER(G17),IF(ISNUMBER(H17),ROUND(E17+H17*G17,1),ROUND(E17,1)),IF(ISNUMBER(E17),ROUND(E17,1),"")))</f>
        <v>0</v>
      </c>
      <c r="J17" s="15" t="str">
        <f aca="false">IF(I17=0,"",I17)</f>
        <v/>
      </c>
      <c r="K17" s="17" t="str">
        <f aca="false">IF(LEN($M$2)=0,"",IF(LEN(I17)=0,"",ROUND($M$2*I17,1)))</f>
        <v/>
      </c>
      <c r="L17" s="18"/>
      <c r="M17" s="13"/>
    </row>
    <row r="18" customFormat="false" ht="20.25" hidden="false" customHeight="true" outlineLevel="0" collapsed="false">
      <c r="A18" s="13"/>
      <c r="B18" s="14"/>
      <c r="C18" s="13"/>
      <c r="D18" s="13"/>
      <c r="E18" s="15" t="n">
        <f aca="false">C18+D18</f>
        <v>0</v>
      </c>
      <c r="F18" s="15" t="str">
        <f aca="false">IF(E18=0,"",E18)</f>
        <v/>
      </c>
      <c r="G18" s="13"/>
      <c r="H18" s="14"/>
      <c r="I18" s="16" t="n">
        <f aca="false">IF(ISNUMBER(E18),IF(ISNUMBER(G18),IF(ISNUMBER(H18),ROUND(E18+H18*G18,1),ROUND(E18,1)),IF(ISNUMBER(E18),ROUND(E18,1),"")))</f>
        <v>0</v>
      </c>
      <c r="J18" s="15" t="str">
        <f aca="false">IF(I18=0,"",I18)</f>
        <v/>
      </c>
      <c r="K18" s="17" t="str">
        <f aca="false">IF(LEN($M$2)=0,"",IF(LEN(I18)=0,"",ROUND($M$2*I18,1)))</f>
        <v/>
      </c>
      <c r="L18" s="18"/>
      <c r="M18" s="13"/>
    </row>
    <row r="19" customFormat="false" ht="20.25" hidden="false" customHeight="true" outlineLevel="0" collapsed="false">
      <c r="A19" s="13"/>
      <c r="B19" s="14"/>
      <c r="C19" s="13"/>
      <c r="D19" s="13"/>
      <c r="E19" s="15" t="n">
        <f aca="false">C19+D19</f>
        <v>0</v>
      </c>
      <c r="F19" s="15" t="str">
        <f aca="false">IF(E19=0,"",E19)</f>
        <v/>
      </c>
      <c r="G19" s="13"/>
      <c r="H19" s="14"/>
      <c r="I19" s="16" t="n">
        <f aca="false">IF(ISNUMBER(E19),IF(ISNUMBER(G19),IF(ISNUMBER(H19),ROUND(E19+H19*G19,1),ROUND(E19,1)),IF(ISNUMBER(E19),ROUND(E19,1),"")))</f>
        <v>0</v>
      </c>
      <c r="J19" s="15" t="str">
        <f aca="false">IF(I19=0,"",I19)</f>
        <v/>
      </c>
      <c r="K19" s="17" t="str">
        <f aca="false">IF(LEN($M$2)=0,"",IF(LEN(I19)=0,"",ROUND($M$2*I19,1)))</f>
        <v/>
      </c>
      <c r="L19" s="18"/>
      <c r="M19" s="13"/>
    </row>
    <row r="20" customFormat="false" ht="20.25" hidden="false" customHeight="true" outlineLevel="0" collapsed="false">
      <c r="A20" s="13"/>
      <c r="B20" s="14"/>
      <c r="C20" s="13"/>
      <c r="D20" s="13"/>
      <c r="E20" s="15" t="n">
        <f aca="false">C20+D20</f>
        <v>0</v>
      </c>
      <c r="F20" s="15" t="str">
        <f aca="false">IF(E20=0,"",E20)</f>
        <v/>
      </c>
      <c r="G20" s="13"/>
      <c r="H20" s="14"/>
      <c r="I20" s="16" t="n">
        <f aca="false">IF(ISNUMBER(E20),IF(ISNUMBER(G20),IF(ISNUMBER(H20),ROUND(E20+H20*G20,1),ROUND(E20,1)),IF(ISNUMBER(E20),ROUND(E20,1),"")))</f>
        <v>0</v>
      </c>
      <c r="J20" s="15" t="str">
        <f aca="false">IF(I20=0,"",I20)</f>
        <v/>
      </c>
      <c r="K20" s="17" t="str">
        <f aca="false">IF(LEN($M$2)=0,"",IF(LEN(I20)=0,"",ROUND($M$2*I20,1)))</f>
        <v/>
      </c>
      <c r="L20" s="18"/>
      <c r="M20" s="13"/>
    </row>
    <row r="21" customFormat="false" ht="20.25" hidden="false" customHeight="true" outlineLevel="0" collapsed="false">
      <c r="A21" s="13"/>
      <c r="B21" s="14"/>
      <c r="C21" s="13"/>
      <c r="D21" s="13"/>
      <c r="E21" s="15" t="n">
        <f aca="false">C21+D21</f>
        <v>0</v>
      </c>
      <c r="F21" s="15" t="str">
        <f aca="false">IF(E21=0,"",E21)</f>
        <v/>
      </c>
      <c r="G21" s="13"/>
      <c r="H21" s="14"/>
      <c r="I21" s="16" t="n">
        <f aca="false">IF(ISNUMBER(E21),IF(ISNUMBER(G21),IF(ISNUMBER(H21),ROUND(E21+H21*G21,1),ROUND(E21,1)),IF(ISNUMBER(E21),ROUND(E21,1),"")))</f>
        <v>0</v>
      </c>
      <c r="J21" s="15" t="str">
        <f aca="false">IF(I21=0,"",I21)</f>
        <v/>
      </c>
      <c r="K21" s="17" t="str">
        <f aca="false">IF(LEN($M$2)=0,"",IF(LEN(I21)=0,"",ROUND($M$2*I21,1)))</f>
        <v/>
      </c>
      <c r="L21" s="18"/>
      <c r="M21" s="13"/>
    </row>
    <row r="22" s="1" customFormat="true" ht="19.5" hidden="false" customHeight="true" outlineLevel="0" collapsed="false">
      <c r="A22" s="20" t="s">
        <v>34</v>
      </c>
      <c r="B22" s="20"/>
      <c r="C22" s="20" t="n">
        <f aca="false">SUM(C4:C21)</f>
        <v>0</v>
      </c>
      <c r="D22" s="20" t="n">
        <f aca="false">SUM(D4:D21)</f>
        <v>0</v>
      </c>
      <c r="E22" s="20" t="n">
        <f aca="false">SUM(E4:E21)</f>
        <v>0</v>
      </c>
      <c r="F22" s="20" t="n">
        <f aca="false">SUM(F4:F21)</f>
        <v>0</v>
      </c>
      <c r="G22" s="20" t="n">
        <f aca="false">SUM(G4:G21)</f>
        <v>0</v>
      </c>
      <c r="H22" s="15" t="s">
        <v>35</v>
      </c>
      <c r="I22" s="20" t="n">
        <f aca="false">SUM(I4:I21)</f>
        <v>0</v>
      </c>
      <c r="J22" s="20" t="n">
        <f aca="false">SUM(J4:J21)</f>
        <v>0</v>
      </c>
      <c r="K22" s="21" t="n">
        <f aca="false">SUM(K4:K21)</f>
        <v>0</v>
      </c>
      <c r="L22" s="21" t="n">
        <f aca="false">SUM(L4:L21)</f>
        <v>0</v>
      </c>
      <c r="M22" s="15" t="s">
        <v>35</v>
      </c>
      <c r="U22" s="0"/>
    </row>
    <row r="23" customFormat="false" ht="14.25" hidden="false" customHeight="false" outlineLevel="0" collapsed="false">
      <c r="U23" s="1"/>
    </row>
  </sheetData>
  <sheetProtection sheet="true" password="c687"/>
  <mergeCells count="3">
    <mergeCell ref="A1:M1"/>
    <mergeCell ref="B2:D2"/>
    <mergeCell ref="G2:J2"/>
  </mergeCells>
  <dataValidations count="3">
    <dataValidation allowBlank="true" errorStyle="stop" operator="between" showDropDown="false" showErrorMessage="true" showInputMessage="false" sqref="H4:H21" type="list">
      <formula1>"1.1,1.0,0.9,0.5"</formula1>
      <formula2>0</formula2>
    </dataValidation>
    <dataValidation allowBlank="true" errorStyle="stop" operator="between" showDropDown="false" showErrorMessage="true" showInputMessage="false" sqref="B2:D2" type="list">
      <formula1>$U$3:$U$15</formula1>
      <formula2>0</formula2>
    </dataValidation>
    <dataValidation allowBlank="true" errorStyle="stop" operator="between" showDropDown="false" showErrorMessage="true" showInputMessage="false" sqref="B4:B21" type="list">
      <formula1>$T$3:$T$7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楷体_GB2312,Regular"&amp;14   教研室负责人（签字）：             院（系）负责人（签字）：             审核人（签字）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9:07:06Z</dcterms:created>
  <dc:creator>wyj</dc:creator>
  <dc:description/>
  <dc:language>en-US</dc:language>
  <cp:lastModifiedBy>教务处</cp:lastModifiedBy>
  <cp:lastPrinted>2010-07-09T01:35:32Z</cp:lastPrinted>
  <dcterms:modified xsi:type="dcterms:W3CDTF">2010-07-09T01:35:42Z</dcterms:modified>
  <cp:revision>0</cp:revision>
  <dc:subject/>
  <dc:title/>
</cp:coreProperties>
</file>