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量" sheetId="1" state="visible" r:id="rId2"/>
  </sheets>
  <definedNames>
    <definedName function="false" hidden="false" localSheetId="0" name="_xlnm.Print_Area" vbProcedure="false">工作量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滨 州 医 学 院 教 学 工 作 量 统 计 表</t>
  </si>
  <si>
    <r>
      <rPr>
        <sz val="12"/>
        <rFont val="Noto Sans"/>
        <family val="2"/>
      </rPr>
      <t xml:space="preserve">院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黑体"/>
        <family val="0"/>
        <charset val="134"/>
      </rPr>
      <t xml:space="preserve">):</t>
    </r>
  </si>
  <si>
    <t xml:space="preserve">教研室：</t>
  </si>
  <si>
    <t xml:space="preserve">副教授</t>
  </si>
  <si>
    <t xml:space="preserve">外语专业课</t>
  </si>
  <si>
    <t xml:space="preserve">公共外语课</t>
  </si>
  <si>
    <t xml:space="preserve">成教学院</t>
  </si>
  <si>
    <t xml:space="preserve">姓 名</t>
  </si>
  <si>
    <t xml:space="preserve">授课
学时</t>
  </si>
  <si>
    <r>
      <rPr>
        <b val="true"/>
        <sz val="12"/>
        <rFont val="Noto Sans"/>
        <family val="2"/>
      </rPr>
      <t xml:space="preserve">课堂系数</t>
    </r>
    <r>
      <rPr>
        <b val="true"/>
        <sz val="12"/>
        <rFont val="仿宋_GB2312"/>
        <family val="3"/>
        <charset val="134"/>
      </rPr>
      <t xml:space="preserve">(K1)</t>
    </r>
  </si>
  <si>
    <t xml:space="preserve">授课学时总数</t>
  </si>
  <si>
    <r>
      <rPr>
        <b val="true"/>
        <sz val="11"/>
        <rFont val="Noto Sans"/>
        <family val="2"/>
      </rPr>
      <t xml:space="preserve">课程系数</t>
    </r>
    <r>
      <rPr>
        <b val="true"/>
        <sz val="11"/>
        <rFont val="仿宋_GB2312"/>
        <family val="3"/>
        <charset val="134"/>
      </rPr>
      <t xml:space="preserve">(K2)</t>
    </r>
  </si>
  <si>
    <r>
      <rPr>
        <b val="true"/>
        <sz val="12"/>
        <rFont val="Noto Sans"/>
        <family val="2"/>
      </rPr>
      <t xml:space="preserve">重复课系数</t>
    </r>
    <r>
      <rPr>
        <b val="true"/>
        <sz val="12"/>
        <rFont val="仿宋_GB2312"/>
        <family val="3"/>
        <charset val="134"/>
      </rPr>
      <t xml:space="preserve">(K3)</t>
    </r>
  </si>
  <si>
    <r>
      <rPr>
        <b val="true"/>
        <sz val="12"/>
        <rFont val="Noto Sans"/>
        <family val="2"/>
      </rPr>
      <t xml:space="preserve">教学效果系数
（</t>
    </r>
    <r>
      <rPr>
        <b val="true"/>
        <sz val="12"/>
        <rFont val="仿宋_GB2312"/>
        <family val="3"/>
        <charset val="134"/>
      </rPr>
      <t xml:space="preserve">K4</t>
    </r>
    <r>
      <rPr>
        <b val="true"/>
        <sz val="12"/>
        <rFont val="Noto Sans"/>
        <family val="2"/>
      </rPr>
      <t xml:space="preserve">）</t>
    </r>
  </si>
  <si>
    <t xml:space="preserve">理论
授课
标准
学时</t>
  </si>
  <si>
    <t xml:space="preserve">实验
学时数</t>
  </si>
  <si>
    <r>
      <rPr>
        <b val="true"/>
        <sz val="12"/>
        <rFont val="Noto Sans"/>
        <family val="2"/>
      </rPr>
      <t xml:space="preserve">实验课堂系数</t>
    </r>
    <r>
      <rPr>
        <b val="true"/>
        <sz val="12"/>
        <rFont val="仿宋_GB2312"/>
        <family val="3"/>
        <charset val="134"/>
      </rPr>
      <t xml:space="preserve">(K1)</t>
    </r>
  </si>
  <si>
    <t xml:space="preserve">实验
标准
学时</t>
  </si>
  <si>
    <t xml:space="preserve">标准学时合计</t>
  </si>
  <si>
    <t xml:space="preserve">备注</t>
  </si>
  <si>
    <t xml:space="preserve">讲师</t>
  </si>
  <si>
    <t xml:space="preserve">体育课</t>
  </si>
  <si>
    <t xml:space="preserve">理论实验一体化课程</t>
  </si>
  <si>
    <t xml:space="preserve">护理学院</t>
  </si>
  <si>
    <r>
      <rPr>
        <b val="true"/>
        <sz val="9"/>
        <rFont val="仿宋_GB2312"/>
        <family val="3"/>
        <charset val="134"/>
      </rPr>
      <t xml:space="preserve">41-5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61-8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81-10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101-1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121-20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210-25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≥260</t>
    </r>
    <r>
      <rPr>
        <b val="true"/>
        <sz val="9"/>
        <rFont val="Noto Sans"/>
        <family val="2"/>
      </rPr>
      <t xml:space="preserve">人</t>
    </r>
  </si>
  <si>
    <t xml:space="preserve">标准课堂数</t>
  </si>
  <si>
    <t xml:space="preserve">系数</t>
  </si>
  <si>
    <t xml:space="preserve">类 型</t>
  </si>
  <si>
    <t xml:space="preserve">是否
新开课</t>
  </si>
  <si>
    <t xml:space="preserve">是否
重复课</t>
  </si>
  <si>
    <t xml:space="preserve">系
数</t>
  </si>
  <si>
    <t xml:space="preserve">标准课堂</t>
  </si>
  <si>
    <r>
      <rPr>
        <b val="true"/>
        <sz val="12"/>
        <rFont val="仿宋_GB2312"/>
        <family val="3"/>
        <charset val="134"/>
      </rPr>
      <t xml:space="preserve">31-40</t>
    </r>
    <r>
      <rPr>
        <b val="true"/>
        <sz val="12"/>
        <rFont val="Noto Sans"/>
        <family val="2"/>
      </rPr>
      <t xml:space="preserve">人课堂数</t>
    </r>
  </si>
  <si>
    <t xml:space="preserve">教授</t>
  </si>
  <si>
    <r>
      <rPr>
        <sz val="12"/>
        <rFont val="Noto Sans"/>
        <family val="2"/>
      </rPr>
      <t xml:space="preserve">公共外语分级教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班</t>
    </r>
  </si>
  <si>
    <t xml:space="preserve">任意选修课</t>
  </si>
  <si>
    <t xml:space="preserve">基础学院</t>
  </si>
  <si>
    <t xml:space="preserve">未定级</t>
  </si>
  <si>
    <t xml:space="preserve">理论实验一体化教学课程</t>
  </si>
  <si>
    <t xml:space="preserve">双语教学课</t>
  </si>
  <si>
    <t xml:space="preserve">口腔学院</t>
  </si>
  <si>
    <t xml:space="preserve">助教</t>
  </si>
  <si>
    <t xml:space="preserve">临床学院</t>
  </si>
  <si>
    <t xml:space="preserve">一般课程</t>
  </si>
  <si>
    <t xml:space="preserve">期刊部</t>
  </si>
  <si>
    <t xml:space="preserve">图书馆</t>
  </si>
  <si>
    <t xml:space="preserve">卫生管理学院</t>
  </si>
  <si>
    <t xml:space="preserve">药学院</t>
  </si>
  <si>
    <t xml:space="preserve">医学人文学院</t>
  </si>
  <si>
    <t xml:space="preserve">中西医结合学院</t>
  </si>
  <si>
    <t xml:space="preserve">学生工作部（处）</t>
  </si>
  <si>
    <t xml:space="preserve">合  计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_);[RED]\(0.0\)"/>
    <numFmt numFmtId="168" formatCode="#,##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7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CC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5"/>
    <col collapsed="false" customWidth="true" hidden="false" outlineLevel="0" max="10" min="3" style="1" width="4.87"/>
    <col collapsed="false" customWidth="true" hidden="tru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5.74"/>
    <col collapsed="false" customWidth="true" hidden="false" outlineLevel="0" max="18" min="18" style="1" width="5.11"/>
    <col collapsed="false" customWidth="true" hidden="false" outlineLevel="0" max="19" min="19" style="1" width="8.5"/>
    <col collapsed="false" customWidth="true" hidden="false" outlineLevel="0" max="20" min="20" style="2" width="7.62"/>
    <col collapsed="false" customWidth="true" hidden="false" outlineLevel="0" max="21" min="21" style="1" width="6.36"/>
    <col collapsed="false" customWidth="true" hidden="false" outlineLevel="0" max="22" min="22" style="1" width="6.12"/>
    <col collapsed="false" customWidth="true" hidden="false" outlineLevel="0" max="23" min="23" style="1" width="8.74"/>
    <col collapsed="false" customWidth="true" hidden="true" outlineLevel="0" max="24" min="24" style="1" width="6.36"/>
    <col collapsed="false" customWidth="true" hidden="false" outlineLevel="0" max="25" min="25" style="1" width="5.99"/>
    <col collapsed="false" customWidth="true" hidden="false" outlineLevel="0" max="26" min="26" style="1" width="8.5"/>
    <col collapsed="false" customWidth="true" hidden="false" outlineLevel="0" max="27" min="27" style="1" width="8.24"/>
    <col collapsed="false" customWidth="false" hidden="false" outlineLevel="0" max="28" min="28" style="1" width="8.99"/>
    <col collapsed="false" customWidth="false" hidden="false" outlineLevel="0" max="37" min="29" style="3" width="8.99"/>
    <col collapsed="false" customWidth="true" hidden="false" outlineLevel="0" max="38" min="38" style="3" width="5.99"/>
    <col collapsed="false" customWidth="true" hidden="true" outlineLevel="0" max="40" min="39" style="4" width="8.9"/>
    <col collapsed="false" customWidth="true" hidden="true" outlineLevel="0" max="41" min="41" style="4" width="23.62"/>
    <col collapsed="false" customWidth="true" hidden="true" outlineLevel="0" max="42" min="42" style="4" width="18.87"/>
    <col collapsed="false" customWidth="true" hidden="true" outlineLevel="0" max="43" min="43" style="4" width="8.9"/>
    <col collapsed="false" customWidth="true" hidden="true" outlineLevel="0" max="44" min="44" style="5" width="15.5"/>
    <col collapsed="false" customWidth="false" hidden="false" outlineLevel="0" max="45" min="45" style="3" width="8.99"/>
    <col collapsed="false" customWidth="true" hidden="false" outlineLevel="0" max="46" min="46" style="3" width="11.62"/>
    <col collapsed="false" customWidth="false" hidden="false" outlineLevel="0" max="257" min="47" style="1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24" hidden="false" customHeight="true" outlineLevel="0" collapsed="false">
      <c r="A2" s="8" t="s">
        <v>1</v>
      </c>
      <c r="B2" s="9"/>
      <c r="C2" s="9"/>
      <c r="D2" s="9"/>
      <c r="E2" s="9"/>
      <c r="F2" s="9"/>
      <c r="G2" s="8" t="s">
        <v>2</v>
      </c>
      <c r="H2" s="8"/>
      <c r="I2" s="10"/>
      <c r="J2" s="10"/>
      <c r="K2" s="10"/>
      <c r="L2" s="10"/>
      <c r="M2" s="10"/>
      <c r="N2" s="10"/>
      <c r="O2" s="10"/>
      <c r="P2" s="11" t="str">
        <f aca="false">IF(COUNTA(A5:A24)=0,"",CONCATENATE("〖本表共统计:",COUNTA(A5:A24),"人 ","共统计标准学时:",ROUND(AA25,1),"学时〗"))</f>
        <v/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2"/>
      <c r="AE2" s="12"/>
      <c r="AF2" s="12"/>
      <c r="AG2" s="12"/>
      <c r="AH2" s="12"/>
      <c r="AI2" s="12"/>
      <c r="AJ2" s="7"/>
      <c r="AK2" s="7"/>
      <c r="AL2" s="7"/>
      <c r="AM2" s="13" t="s">
        <v>3</v>
      </c>
      <c r="AN2" s="7" t="n">
        <v>1.25</v>
      </c>
      <c r="AO2" s="13" t="s">
        <v>4</v>
      </c>
      <c r="AP2" s="13" t="s">
        <v>5</v>
      </c>
      <c r="AQ2" s="7" t="n">
        <v>0.9</v>
      </c>
      <c r="AR2" s="13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s="21" customFormat="true" ht="33.75" hidden="false" customHeight="true" outlineLevel="0" collapsed="false">
      <c r="A3" s="14" t="s">
        <v>7</v>
      </c>
      <c r="B3" s="15" t="s">
        <v>8</v>
      </c>
      <c r="C3" s="16" t="s">
        <v>9</v>
      </c>
      <c r="D3" s="16"/>
      <c r="E3" s="16"/>
      <c r="F3" s="16"/>
      <c r="G3" s="16"/>
      <c r="H3" s="16"/>
      <c r="I3" s="16"/>
      <c r="J3" s="16"/>
      <c r="K3" s="16"/>
      <c r="L3" s="16"/>
      <c r="M3" s="15" t="s">
        <v>10</v>
      </c>
      <c r="N3" s="17" t="s">
        <v>11</v>
      </c>
      <c r="O3" s="17"/>
      <c r="P3" s="17"/>
      <c r="Q3" s="15" t="s">
        <v>12</v>
      </c>
      <c r="R3" s="15"/>
      <c r="S3" s="15" t="s">
        <v>13</v>
      </c>
      <c r="T3" s="18" t="s">
        <v>14</v>
      </c>
      <c r="U3" s="15" t="s">
        <v>15</v>
      </c>
      <c r="V3" s="15" t="s">
        <v>16</v>
      </c>
      <c r="W3" s="15"/>
      <c r="X3" s="15"/>
      <c r="Y3" s="15"/>
      <c r="Z3" s="15" t="s">
        <v>17</v>
      </c>
      <c r="AA3" s="15" t="s">
        <v>18</v>
      </c>
      <c r="AB3" s="19" t="s">
        <v>19</v>
      </c>
      <c r="AC3" s="20"/>
      <c r="AD3" s="20"/>
      <c r="AE3" s="20"/>
      <c r="AF3" s="20"/>
      <c r="AG3" s="20"/>
      <c r="AH3" s="20"/>
      <c r="AI3" s="20"/>
      <c r="AJ3" s="7"/>
      <c r="AK3" s="7"/>
      <c r="AL3" s="7"/>
      <c r="AM3" s="13" t="s">
        <v>20</v>
      </c>
      <c r="AN3" s="7" t="n">
        <v>1</v>
      </c>
      <c r="AO3" s="13" t="s">
        <v>21</v>
      </c>
      <c r="AP3" s="13" t="s">
        <v>22</v>
      </c>
      <c r="AQ3" s="7" t="n">
        <v>0.9</v>
      </c>
      <c r="AR3" s="13" t="s">
        <v>23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s="21" customFormat="true" ht="41.25" hidden="false" customHeight="true" outlineLevel="0" collapsed="false">
      <c r="A4" s="14"/>
      <c r="B4" s="15"/>
      <c r="C4" s="22" t="s">
        <v>24</v>
      </c>
      <c r="D4" s="22" t="s">
        <v>25</v>
      </c>
      <c r="E4" s="22" t="s">
        <v>26</v>
      </c>
      <c r="F4" s="22" t="s">
        <v>27</v>
      </c>
      <c r="G4" s="22" t="s">
        <v>28</v>
      </c>
      <c r="H4" s="22" t="s">
        <v>29</v>
      </c>
      <c r="I4" s="22" t="s">
        <v>30</v>
      </c>
      <c r="J4" s="23" t="s">
        <v>31</v>
      </c>
      <c r="K4" s="24" t="s">
        <v>32</v>
      </c>
      <c r="L4" s="24" t="s">
        <v>32</v>
      </c>
      <c r="M4" s="15"/>
      <c r="N4" s="25" t="s">
        <v>33</v>
      </c>
      <c r="O4" s="26" t="s">
        <v>34</v>
      </c>
      <c r="P4" s="25" t="s">
        <v>32</v>
      </c>
      <c r="Q4" s="26" t="s">
        <v>35</v>
      </c>
      <c r="R4" s="27" t="s">
        <v>36</v>
      </c>
      <c r="S4" s="15"/>
      <c r="T4" s="18"/>
      <c r="U4" s="15"/>
      <c r="V4" s="27" t="s">
        <v>37</v>
      </c>
      <c r="W4" s="28" t="s">
        <v>38</v>
      </c>
      <c r="X4" s="29" t="s">
        <v>32</v>
      </c>
      <c r="Y4" s="29" t="s">
        <v>32</v>
      </c>
      <c r="Z4" s="15"/>
      <c r="AA4" s="15"/>
      <c r="AB4" s="19"/>
      <c r="AC4" s="20"/>
      <c r="AD4" s="20"/>
      <c r="AE4" s="20"/>
      <c r="AF4" s="20"/>
      <c r="AG4" s="20"/>
      <c r="AH4" s="20"/>
      <c r="AI4" s="20"/>
      <c r="AJ4" s="7"/>
      <c r="AK4" s="7"/>
      <c r="AL4" s="7"/>
      <c r="AM4" s="13" t="s">
        <v>39</v>
      </c>
      <c r="AN4" s="7" t="n">
        <v>1.5</v>
      </c>
      <c r="AO4" s="13" t="s">
        <v>40</v>
      </c>
      <c r="AP4" s="13" t="s">
        <v>41</v>
      </c>
      <c r="AQ4" s="7" t="n">
        <v>0.9</v>
      </c>
      <c r="AR4" s="13" t="s">
        <v>42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21.9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32"/>
      <c r="K5" s="33" t="n">
        <f aca="false">IF(LEN(C5)=0,D5*1.1+E5*1.2+F5*1.3+G5*1.4+H5*1.5+I5*1.6+J5,C5*1.1+J5)</f>
        <v>0</v>
      </c>
      <c r="L5" s="34" t="str">
        <f aca="false">IF(K5=0,"",K5)</f>
        <v/>
      </c>
      <c r="M5" s="34" t="str">
        <f aca="false">IF(LEN(B5)=0,"",SUM(B5*C5+B5*D5+B5*E5+B5*F5+B5*G5+B5*H5+B5*J5))</f>
        <v/>
      </c>
      <c r="N5" s="35"/>
      <c r="O5" s="36"/>
      <c r="P5" s="37" t="str">
        <f aca="false">IF(LEN(N5)=0,"",IF(O5="是",SUM(VLOOKUP(N5,AP$2:AQ$7,2),0.3),VLOOKUP(N5,AP$2:AQ$7,2)))</f>
        <v/>
      </c>
      <c r="Q5" s="36"/>
      <c r="R5" s="34" t="str">
        <f aca="false">IF(LEN(Q5)=0,"",IF(Q5="是","0.9","1.2"))</f>
        <v/>
      </c>
      <c r="S5" s="38"/>
      <c r="T5" s="37" t="str">
        <f aca="false">IF(LEN(B5)=0,"",IF(LEN(L5)=0,"",IF(LEN(P5)=0,"",IF(LEN(R5)=0,"",IF(LEN(S5)=0,"",B5*L5*P5*R5*S5)))))</f>
        <v/>
      </c>
      <c r="U5" s="31"/>
      <c r="V5" s="31"/>
      <c r="W5" s="31"/>
      <c r="X5" s="33" t="n">
        <f aca="false">(V5*0.5+W5*0.6)</f>
        <v>0</v>
      </c>
      <c r="Y5" s="39" t="str">
        <f aca="false">IF(X5=0,"",X5)</f>
        <v/>
      </c>
      <c r="Z5" s="37" t="str">
        <f aca="false">IF(LEN(U5)=0,"",IF(LEN(Y5)=0,"",IF(LEN(P5)=0,"",IF(LEN(R5)=0,"",IF(LEN(S5)=0,"",U5*Y5*P5*R5*S5)))))</f>
        <v/>
      </c>
      <c r="AA5" s="40" t="str">
        <f aca="false">IF(ISNUMBER(T5),IF(ISNUMBER(Z5),ROUND(T5+Z5,1),ROUND(T5,1)),IF(ISNUMBER(Z5),ROUND(Z5,1),""))</f>
        <v/>
      </c>
      <c r="AB5" s="41"/>
      <c r="AC5" s="7"/>
      <c r="AD5" s="7"/>
      <c r="AE5" s="7"/>
      <c r="AF5" s="7"/>
      <c r="AG5" s="7"/>
      <c r="AH5" s="7"/>
      <c r="AI5" s="7"/>
      <c r="AJ5" s="7"/>
      <c r="AK5" s="7"/>
      <c r="AL5" s="7"/>
      <c r="AM5" s="13" t="s">
        <v>43</v>
      </c>
      <c r="AN5" s="7" t="n">
        <v>0.5</v>
      </c>
      <c r="AO5" s="13" t="s">
        <v>44</v>
      </c>
      <c r="AP5" s="13" t="s">
        <v>45</v>
      </c>
      <c r="AQ5" s="7" t="n">
        <v>2</v>
      </c>
      <c r="AR5" s="13" t="s">
        <v>46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21.9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3" t="n">
        <f aca="false">IF(LEN(C6)=0,D6*1.1+E6*1.2+F6*1.3+G6*1.4+H6*1.5+J6,C6*1.1+J6)</f>
        <v>0</v>
      </c>
      <c r="L6" s="34" t="str">
        <f aca="false">IF(K6=0,"",K6)</f>
        <v/>
      </c>
      <c r="M6" s="34" t="str">
        <f aca="false">IF(LEN(B6)=0,"",SUM(B6*C6+B6*D6+B6*E6+B6*F6+B6*G6+B6*H6+B6*J6))</f>
        <v/>
      </c>
      <c r="N6" s="35"/>
      <c r="O6" s="36"/>
      <c r="P6" s="37" t="str">
        <f aca="false">IF(LEN(N6)=0,"",IF(O6="是",SUM(VLOOKUP(N6,AP$2:AQ$7,2),0.3),VLOOKUP(N6,AP$2:AQ$7,2)))</f>
        <v/>
      </c>
      <c r="Q6" s="36"/>
      <c r="R6" s="34" t="str">
        <f aca="false">IF(LEN(Q6)=0,"",IF(Q6="是","0.9","1.2"))</f>
        <v/>
      </c>
      <c r="S6" s="38"/>
      <c r="T6" s="37" t="str">
        <f aca="false">IF(LEN(B6)=0,"",IF(LEN(L6)=0,"",IF(LEN(P6)=0,"",IF(LEN(R6)=0,"",IF(LEN(S6)=0,"",B6*L6*P6*R6*S6)))))</f>
        <v/>
      </c>
      <c r="U6" s="31"/>
      <c r="V6" s="31"/>
      <c r="W6" s="31"/>
      <c r="X6" s="33" t="n">
        <f aca="false">(V6*0.5+W6*0.6)</f>
        <v>0</v>
      </c>
      <c r="Y6" s="39" t="str">
        <f aca="false">IF(X6=0,"",X6)</f>
        <v/>
      </c>
      <c r="Z6" s="37" t="str">
        <f aca="false">IF(LEN(U6)=0,"",IF(LEN(Y6)=0,"",IF(LEN(P6)=0,"",IF(LEN(R6)=0,"",IF(LEN(S6)=0,"",U6*Y6*P6*R6*S6)))))</f>
        <v/>
      </c>
      <c r="AA6" s="40" t="str">
        <f aca="false">IF(ISNUMBER(T6),IF(ISNUMBER(Z6),ROUND(T6+Z6,1),ROUND(T6,1)),IF(ISNUMBER(Z6),ROUND(Z6,1),""))</f>
        <v/>
      </c>
      <c r="AB6" s="41"/>
      <c r="AC6" s="7"/>
      <c r="AD6" s="7"/>
      <c r="AE6" s="7"/>
      <c r="AF6" s="7"/>
      <c r="AG6" s="7"/>
      <c r="AH6" s="7"/>
      <c r="AI6" s="7"/>
      <c r="AJ6" s="7"/>
      <c r="AK6" s="7"/>
      <c r="AL6" s="7"/>
      <c r="AM6" s="13" t="s">
        <v>47</v>
      </c>
      <c r="AN6" s="7" t="n">
        <v>0.75</v>
      </c>
      <c r="AO6" s="7"/>
      <c r="AP6" s="13" t="s">
        <v>21</v>
      </c>
      <c r="AQ6" s="7" t="n">
        <v>0.7</v>
      </c>
      <c r="AR6" s="13" t="s">
        <v>48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21.9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3" t="n">
        <f aca="false">IF(LEN(C7)=0,D7*1.1+E7*1.2+F7*1.3+G7*1.4+H7*1.5+J7,C7*1.1+J7)</f>
        <v>0</v>
      </c>
      <c r="L7" s="34" t="str">
        <f aca="false">IF(K7=0,"",K7)</f>
        <v/>
      </c>
      <c r="M7" s="34" t="str">
        <f aca="false">IF(LEN(B7)=0,"",SUM(B7*C7+B7*D7+B7*E7+B7*F7+B7*G7+B7*H7+B7*J7))</f>
        <v/>
      </c>
      <c r="N7" s="35"/>
      <c r="O7" s="36"/>
      <c r="P7" s="37" t="str">
        <f aca="false">IF(LEN(N7)=0,"",IF(O7="是",SUM(VLOOKUP(N7,AP$2:AQ$7,2),0.3),VLOOKUP(N7,AP$2:AQ$7,2)))</f>
        <v/>
      </c>
      <c r="Q7" s="36"/>
      <c r="R7" s="34" t="str">
        <f aca="false">IF(LEN(Q7)=0,"",IF(Q7="是","0.9","1.2"))</f>
        <v/>
      </c>
      <c r="S7" s="38"/>
      <c r="T7" s="37" t="str">
        <f aca="false">IF(LEN(B7)=0,"",IF(LEN(L7)=0,"",IF(LEN(P7)=0,"",IF(LEN(R7)=0,"",IF(LEN(S7)=0,"",B7*L7*P7*R7*S7)))))</f>
        <v/>
      </c>
      <c r="U7" s="31"/>
      <c r="V7" s="31"/>
      <c r="W7" s="31"/>
      <c r="X7" s="33" t="n">
        <f aca="false">(V7*0.5+W7*0.6)</f>
        <v>0</v>
      </c>
      <c r="Y7" s="39" t="str">
        <f aca="false">IF(X7=0,"",X7)</f>
        <v/>
      </c>
      <c r="Z7" s="37" t="str">
        <f aca="false">IF(LEN(U7)=0,"",IF(LEN(Y7)=0,"",IF(LEN(P7)=0,"",IF(LEN(R7)=0,"",IF(LEN(S7)=0,"",U7*Y7*P7*R7*S7)))))</f>
        <v/>
      </c>
      <c r="AA7" s="40" t="str">
        <f aca="false">IF(ISNUMBER(T7),IF(ISNUMBER(Z7),ROUND(T7+Z7,1),ROUND(T7,1)),IF(ISNUMBER(Z7),ROUND(Z7,1),""))</f>
        <v/>
      </c>
      <c r="AB7" s="4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3" t="s">
        <v>49</v>
      </c>
      <c r="AQ7" s="7" t="n">
        <v>1</v>
      </c>
      <c r="AR7" s="13" t="s">
        <v>50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9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3" t="n">
        <f aca="false">IF(LEN(C8)=0,D8*1.1+E8*1.2+F8*1.3+G8*1.4+H8*1.5+J8,C8*1.1+J8)</f>
        <v>0</v>
      </c>
      <c r="L8" s="34" t="str">
        <f aca="false">IF(K8=0,"",K8)</f>
        <v/>
      </c>
      <c r="M8" s="34" t="str">
        <f aca="false">IF(LEN(B8)=0,"",SUM(B8*C8+B8*D8+B8*E8+B8*F8+B8*G8+B8*H8+B8*J8))</f>
        <v/>
      </c>
      <c r="N8" s="35"/>
      <c r="O8" s="36"/>
      <c r="P8" s="37" t="str">
        <f aca="false">IF(LEN(N8)=0,"",IF(O8="是",SUM(VLOOKUP(N8,AP$2:AQ$7,2),0.3),VLOOKUP(N8,AP$2:AQ$7,2)))</f>
        <v/>
      </c>
      <c r="Q8" s="36"/>
      <c r="R8" s="34" t="str">
        <f aca="false">IF(LEN(Q8)=0,"",IF(Q8="是","0.9","1.2"))</f>
        <v/>
      </c>
      <c r="S8" s="38"/>
      <c r="T8" s="37" t="str">
        <f aca="false">IF(LEN(B8)=0,"",IF(LEN(L8)=0,"",IF(LEN(P8)=0,"",IF(LEN(R8)=0,"",IF(LEN(S8)=0,"",B8*L8*P8*R8*S8)))))</f>
        <v/>
      </c>
      <c r="U8" s="31"/>
      <c r="V8" s="31"/>
      <c r="W8" s="31"/>
      <c r="X8" s="33" t="n">
        <f aca="false">(V8*0.5+W8*0.6)</f>
        <v>0</v>
      </c>
      <c r="Y8" s="39" t="str">
        <f aca="false">IF(X8=0,"",X8)</f>
        <v/>
      </c>
      <c r="Z8" s="37" t="str">
        <f aca="false">IF(LEN(U8)=0,"",IF(LEN(Y8)=0,"",IF(LEN(P8)=0,"",IF(LEN(R8)=0,"",IF(LEN(S8)=0,"",U8*Y8*P8*R8*S8)))))</f>
        <v/>
      </c>
      <c r="AA8" s="40" t="str">
        <f aca="false">IF(ISNUMBER(T8),IF(ISNUMBER(Z8),ROUND(T8+Z8,1),ROUND(T8,1)),IF(ISNUMBER(Z8),ROUND(Z8,1),""))</f>
        <v/>
      </c>
      <c r="AB8" s="41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3" t="s">
        <v>51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21.9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 t="n">
        <f aca="false">IF(LEN(C9)=0,D9*1.1+E9*1.2+F9*1.3+G9*1.4+H9*1.5+J9,C9*1.1+J9)</f>
        <v>0</v>
      </c>
      <c r="L9" s="34" t="str">
        <f aca="false">IF(K9=0,"",K9)</f>
        <v/>
      </c>
      <c r="M9" s="34" t="str">
        <f aca="false">IF(LEN(B9)=0,"",SUM(B9*C9+B9*D9+B9*E9+B9*F9+B9*G9+B9*H9+B9*J9))</f>
        <v/>
      </c>
      <c r="N9" s="35"/>
      <c r="O9" s="36"/>
      <c r="P9" s="37" t="str">
        <f aca="false">IF(LEN(N9)=0,"",IF(O9="是",SUM(VLOOKUP(N9,AP$2:AQ$7,2),0.3),VLOOKUP(N9,AP$2:AQ$7,2)))</f>
        <v/>
      </c>
      <c r="Q9" s="36"/>
      <c r="R9" s="34" t="str">
        <f aca="false">IF(LEN(Q9)=0,"",IF(Q9="是","0.9","1.2"))</f>
        <v/>
      </c>
      <c r="S9" s="38"/>
      <c r="T9" s="37" t="str">
        <f aca="false">IF(LEN(B9)=0,"",IF(LEN(L9)=0,"",IF(LEN(P9)=0,"",IF(LEN(R9)=0,"",IF(LEN(S9)=0,"",B9*L9*P9*R9*S9)))))</f>
        <v/>
      </c>
      <c r="U9" s="31"/>
      <c r="V9" s="31"/>
      <c r="W9" s="31"/>
      <c r="X9" s="33" t="n">
        <f aca="false">(V9*0.5+W9*0.6)</f>
        <v>0</v>
      </c>
      <c r="Y9" s="39" t="str">
        <f aca="false">IF(X9=0,"",X9)</f>
        <v/>
      </c>
      <c r="Z9" s="37" t="str">
        <f aca="false">IF(LEN(U9)=0,"",IF(LEN(Y9)=0,"",IF(LEN(P9)=0,"",IF(LEN(R9)=0,"",IF(LEN(S9)=0,"",U9*Y9*P9*R9*S9)))))</f>
        <v/>
      </c>
      <c r="AA9" s="40" t="str">
        <f aca="false">IF(ISNUMBER(T9),IF(ISNUMBER(Z9),ROUND(T9+Z9,1),ROUND(T9,1)),IF(ISNUMBER(Z9),ROUND(Z9,1),""))</f>
        <v/>
      </c>
      <c r="AB9" s="41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3" t="s">
        <v>52</v>
      </c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21.95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3" t="n">
        <f aca="false">IF(LEN(C10)=0,D10*1.1+E10*1.2+F10*1.3+G10*1.4+H10*1.5+J10,C10*1.1+J10)</f>
        <v>0</v>
      </c>
      <c r="L10" s="34" t="str">
        <f aca="false">IF(K10=0,"",K10)</f>
        <v/>
      </c>
      <c r="M10" s="34" t="str">
        <f aca="false">IF(LEN(B10)=0,"",SUM(B10*C10+B10*D10+B10*E10+B10*F10+B10*G10+B10*H10+B10*J10))</f>
        <v/>
      </c>
      <c r="N10" s="35"/>
      <c r="O10" s="36"/>
      <c r="P10" s="37" t="str">
        <f aca="false">IF(LEN(N10)=0,"",IF(O10="是",SUM(VLOOKUP(N10,AP$2:AQ$7,2),0.3),VLOOKUP(N10,AP$2:AQ$7,2)))</f>
        <v/>
      </c>
      <c r="Q10" s="36"/>
      <c r="R10" s="34" t="str">
        <f aca="false">IF(LEN(Q10)=0,"",IF(Q10="是","0.9","1.2"))</f>
        <v/>
      </c>
      <c r="S10" s="38"/>
      <c r="T10" s="37" t="str">
        <f aca="false">IF(LEN(B10)=0,"",IF(LEN(L10)=0,"",IF(LEN(P10)=0,"",IF(LEN(R10)=0,"",IF(LEN(S10)=0,"",B10*L10*P10*R10*S10)))))</f>
        <v/>
      </c>
      <c r="U10" s="31"/>
      <c r="V10" s="31"/>
      <c r="W10" s="31"/>
      <c r="X10" s="33" t="n">
        <f aca="false">(V10*0.5+W10*0.6)</f>
        <v>0</v>
      </c>
      <c r="Y10" s="39" t="str">
        <f aca="false">IF(X10=0,"",X10)</f>
        <v/>
      </c>
      <c r="Z10" s="37" t="str">
        <f aca="false">IF(LEN(U10)=0,"",IF(LEN(Y10)=0,"",IF(LEN(P10)=0,"",IF(LEN(R10)=0,"",IF(LEN(S10)=0,"",U10*Y10*P10*R10*S10)))))</f>
        <v/>
      </c>
      <c r="AA10" s="40" t="str">
        <f aca="false">IF(ISNUMBER(T10),IF(ISNUMBER(Z10),ROUND(T10+Z10,1),ROUND(T10,1)),IF(ISNUMBER(Z10),ROUND(Z10,1),""))</f>
        <v/>
      </c>
      <c r="AB10" s="41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13" t="s">
        <v>53</v>
      </c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21.9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3" t="n">
        <f aca="false">IF(LEN(C11)=0,D11*1.1+E11*1.2+F11*1.3+G11*1.4+H11*1.5+J11,C11*1.1+J11)</f>
        <v>0</v>
      </c>
      <c r="L11" s="34" t="str">
        <f aca="false">IF(K11=0,"",K11)</f>
        <v/>
      </c>
      <c r="M11" s="34" t="str">
        <f aca="false">IF(LEN(B11)=0,"",SUM(B11*C11+B11*D11+B11*E11+B11*F11+B11*G11+B11*H11+B11*J11))</f>
        <v/>
      </c>
      <c r="N11" s="35"/>
      <c r="O11" s="36"/>
      <c r="P11" s="37" t="str">
        <f aca="false">IF(LEN(N11)=0,"",IF(O11="是",SUM(VLOOKUP(N11,AP$2:AQ$7,2),0.3),VLOOKUP(N11,AP$2:AQ$7,2)))</f>
        <v/>
      </c>
      <c r="Q11" s="36"/>
      <c r="R11" s="34" t="str">
        <f aca="false">IF(LEN(Q11)=0,"",IF(Q11="是","0.9","1.2"))</f>
        <v/>
      </c>
      <c r="S11" s="38"/>
      <c r="T11" s="37" t="str">
        <f aca="false">IF(LEN(B11)=0,"",IF(LEN(L11)=0,"",IF(LEN(P11)=0,"",IF(LEN(R11)=0,"",IF(LEN(S11)=0,"",B11*L11*P11*R11*S11)))))</f>
        <v/>
      </c>
      <c r="U11" s="31"/>
      <c r="V11" s="31"/>
      <c r="W11" s="31"/>
      <c r="X11" s="33" t="n">
        <f aca="false">(V11*0.5+W11*0.6)</f>
        <v>0</v>
      </c>
      <c r="Y11" s="39" t="str">
        <f aca="false">IF(X11=0,"",X11)</f>
        <v/>
      </c>
      <c r="Z11" s="37" t="str">
        <f aca="false">IF(LEN(U11)=0,"",IF(LEN(Y11)=0,"",IF(LEN(P11)=0,"",IF(LEN(R11)=0,"",IF(LEN(S11)=0,"",U11*Y11*P11*R11*S11)))))</f>
        <v/>
      </c>
      <c r="AA11" s="40" t="str">
        <f aca="false">IF(ISNUMBER(T11),IF(ISNUMBER(Z11),ROUND(T11+Z11,1),ROUND(T11,1)),IF(ISNUMBER(Z11),ROUND(Z11,1),""))</f>
        <v/>
      </c>
      <c r="AB11" s="41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13" t="s">
        <v>54</v>
      </c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1.95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3" t="n">
        <f aca="false">IF(LEN(C12)=0,D12*1.1+E12*1.2+F12*1.3+G12*1.4+H12*1.5+J12,C12*1.1+J12)</f>
        <v>0</v>
      </c>
      <c r="L12" s="34" t="str">
        <f aca="false">IF(K12=0,"",K12)</f>
        <v/>
      </c>
      <c r="M12" s="34" t="str">
        <f aca="false">IF(LEN(B12)=0,"",SUM(B12*C12+B12*D12+B12*E12+B12*F12+B12*G12+B12*H12+B12*J12))</f>
        <v/>
      </c>
      <c r="N12" s="35"/>
      <c r="O12" s="36"/>
      <c r="P12" s="37" t="str">
        <f aca="false">IF(LEN(N12)=0,"",IF(O12="是",SUM(VLOOKUP(N12,AP$2:AQ$7,2),0.3),VLOOKUP(N12,AP$2:AQ$7,2)))</f>
        <v/>
      </c>
      <c r="Q12" s="36"/>
      <c r="R12" s="34" t="str">
        <f aca="false">IF(LEN(Q12)=0,"",IF(Q12="是","0.9","1.2"))</f>
        <v/>
      </c>
      <c r="S12" s="38"/>
      <c r="T12" s="37" t="str">
        <f aca="false">IF(LEN(B12)=0,"",IF(LEN(L12)=0,"",IF(LEN(P12)=0,"",IF(LEN(R12)=0,"",IF(LEN(S12)=0,"",B12*L12*P12*R12*S12)))))</f>
        <v/>
      </c>
      <c r="U12" s="31"/>
      <c r="V12" s="31"/>
      <c r="W12" s="31"/>
      <c r="X12" s="33" t="n">
        <f aca="false">(V12*0.5+W12*0.6)</f>
        <v>0</v>
      </c>
      <c r="Y12" s="39" t="str">
        <f aca="false">IF(X12=0,"",X12)</f>
        <v/>
      </c>
      <c r="Z12" s="37" t="str">
        <f aca="false">IF(LEN(U12)=0,"",IF(LEN(Y12)=0,"",IF(LEN(P12)=0,"",IF(LEN(R12)=0,"",IF(LEN(S12)=0,"",U12*Y12*P12*R12*S12)))))</f>
        <v/>
      </c>
      <c r="AA12" s="40" t="str">
        <f aca="false">IF(ISNUMBER(T12),IF(ISNUMBER(Z12),ROUND(T12+Z12,1),ROUND(T12,1)),IF(ISNUMBER(Z12),ROUND(Z12,1),""))</f>
        <v/>
      </c>
      <c r="AB12" s="41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13" t="s">
        <v>55</v>
      </c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21.9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3" t="n">
        <f aca="false">IF(LEN(C13)=0,D13*1.1+E13*1.2+F13*1.3+G13*1.4+H13*1.5+J13,C13*1.1+J13)</f>
        <v>0</v>
      </c>
      <c r="L13" s="34" t="str">
        <f aca="false">IF(K13=0,"",K13)</f>
        <v/>
      </c>
      <c r="M13" s="34" t="str">
        <f aca="false">IF(LEN(B13)=0,"",SUM(B13*C13+B13*D13+B13*E13+B13*F13+B13*G13+B13*H13+B13*J13))</f>
        <v/>
      </c>
      <c r="N13" s="35"/>
      <c r="O13" s="36"/>
      <c r="P13" s="37" t="str">
        <f aca="false">IF(LEN(N13)=0,"",IF(O13="是",SUM(VLOOKUP(N13,AP$2:AQ$7,2),0.3),VLOOKUP(N13,AP$2:AQ$7,2)))</f>
        <v/>
      </c>
      <c r="Q13" s="36"/>
      <c r="R13" s="34" t="str">
        <f aca="false">IF(LEN(Q13)=0,"",IF(Q13="是","0.9","1.2"))</f>
        <v/>
      </c>
      <c r="S13" s="38"/>
      <c r="T13" s="37" t="str">
        <f aca="false">IF(LEN(B13)=0,"",IF(LEN(L13)=0,"",IF(LEN(P13)=0,"",IF(LEN(R13)=0,"",IF(LEN(S13)=0,"",B13*L13*P13*R13*S13)))))</f>
        <v/>
      </c>
      <c r="U13" s="31"/>
      <c r="V13" s="31"/>
      <c r="W13" s="31"/>
      <c r="X13" s="33" t="n">
        <f aca="false">(V13*0.5+W13*0.6)</f>
        <v>0</v>
      </c>
      <c r="Y13" s="39" t="str">
        <f aca="false">IF(X13=0,"",X13)</f>
        <v/>
      </c>
      <c r="Z13" s="37" t="str">
        <f aca="false">IF(LEN(U13)=0,"",IF(LEN(Y13)=0,"",IF(LEN(P13)=0,"",IF(LEN(R13)=0,"",IF(LEN(S13)=0,"",U13*Y13*P13*R13*S13)))))</f>
        <v/>
      </c>
      <c r="AA13" s="40" t="str">
        <f aca="false">IF(ISNUMBER(T13),IF(ISNUMBER(Z13),ROUND(T13+Z13,1),ROUND(T13,1)),IF(ISNUMBER(Z13),ROUND(Z13,1),""))</f>
        <v/>
      </c>
      <c r="AB13" s="41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13" t="s">
        <v>56</v>
      </c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21.9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 t="n">
        <f aca="false">IF(LEN(C14)=0,D14*1.1+E14*1.2+F14*1.3+G14*1.4+H14*1.5+J14,C14*1.1+J14)</f>
        <v>0</v>
      </c>
      <c r="L14" s="34" t="str">
        <f aca="false">IF(K14=0,"",K14)</f>
        <v/>
      </c>
      <c r="M14" s="34" t="str">
        <f aca="false">IF(LEN(B14)=0,"",SUM(B14*C14+B14*D14+B14*E14+B14*F14+B14*G14+B14*H14+B14*J14))</f>
        <v/>
      </c>
      <c r="N14" s="35"/>
      <c r="O14" s="36"/>
      <c r="P14" s="37" t="str">
        <f aca="false">IF(LEN(N14)=0,"",IF(O14="是",SUM(VLOOKUP(N14,AP$2:AQ$7,2),0.3),VLOOKUP(N14,AP$2:AQ$7,2)))</f>
        <v/>
      </c>
      <c r="Q14" s="36"/>
      <c r="R14" s="34" t="str">
        <f aca="false">IF(LEN(Q14)=0,"",IF(Q14="是","0.9","1.2"))</f>
        <v/>
      </c>
      <c r="S14" s="38"/>
      <c r="T14" s="37" t="str">
        <f aca="false">IF(LEN(B14)=0,"",IF(LEN(L14)=0,"",IF(LEN(P14)=0,"",IF(LEN(R14)=0,"",IF(LEN(S14)=0,"",B14*L14*P14*R14*S14)))))</f>
        <v/>
      </c>
      <c r="U14" s="31"/>
      <c r="V14" s="31"/>
      <c r="W14" s="31"/>
      <c r="X14" s="33" t="n">
        <f aca="false">(V14*0.5+W14*0.6)</f>
        <v>0</v>
      </c>
      <c r="Y14" s="39" t="str">
        <f aca="false">IF(X14=0,"",X14)</f>
        <v/>
      </c>
      <c r="Z14" s="37" t="str">
        <f aca="false">IF(LEN(U14)=0,"",IF(LEN(Y14)=0,"",IF(LEN(P14)=0,"",IF(LEN(R14)=0,"",IF(LEN(S14)=0,"",U14*Y14*P14*R14*S14)))))</f>
        <v/>
      </c>
      <c r="AA14" s="40" t="str">
        <f aca="false">IF(ISNUMBER(T14),IF(ISNUMBER(Z14),ROUND(T14+Z14,1),ROUND(T14,1)),IF(ISNUMBER(Z14),ROUND(Z14,1),""))</f>
        <v/>
      </c>
      <c r="AB14" s="4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21.9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3" t="n">
        <f aca="false">IF(LEN(C15)=0,D15*1.1+E15*1.2+F15*1.3+G15*1.4+H15*1.5+J15,C15*1.1+J15)</f>
        <v>0</v>
      </c>
      <c r="L15" s="34" t="str">
        <f aca="false">IF(K15=0,"",K15)</f>
        <v/>
      </c>
      <c r="M15" s="34" t="str">
        <f aca="false">IF(LEN(B15)=0,"",SUM(B15*C15+B15*D15+B15*E15+B15*F15+B15*G15+B15*H15+B15*J15))</f>
        <v/>
      </c>
      <c r="N15" s="35"/>
      <c r="O15" s="36"/>
      <c r="P15" s="37" t="str">
        <f aca="false">IF(LEN(N15)=0,"",IF(O15="是",SUM(VLOOKUP(N15,AP$2:AQ$7,2),0.3),VLOOKUP(N15,AP$2:AQ$7,2)))</f>
        <v/>
      </c>
      <c r="Q15" s="36"/>
      <c r="R15" s="34" t="str">
        <f aca="false">IF(LEN(Q15)=0,"",IF(Q15="是","0.9","1.2"))</f>
        <v/>
      </c>
      <c r="S15" s="38"/>
      <c r="T15" s="37" t="str">
        <f aca="false">IF(LEN(B15)=0,"",IF(LEN(L15)=0,"",IF(LEN(P15)=0,"",IF(LEN(R15)=0,"",IF(LEN(S15)=0,"",B15*L15*P15*R15*S15)))))</f>
        <v/>
      </c>
      <c r="U15" s="31"/>
      <c r="V15" s="31"/>
      <c r="W15" s="31"/>
      <c r="X15" s="33" t="n">
        <f aca="false">(V15*0.5+W15*0.6)</f>
        <v>0</v>
      </c>
      <c r="Y15" s="39" t="str">
        <f aca="false">IF(X15=0,"",X15)</f>
        <v/>
      </c>
      <c r="Z15" s="37" t="str">
        <f aca="false">IF(LEN(U15)=0,"",IF(LEN(Y15)=0,"",IF(LEN(P15)=0,"",IF(LEN(R15)=0,"",IF(LEN(S15)=0,"",U15*Y15*P15*R15*S15)))))</f>
        <v/>
      </c>
      <c r="AA15" s="40" t="str">
        <f aca="false">IF(ISNUMBER(T15),IF(ISNUMBER(Z15),ROUND(T15+Z15,1),ROUND(T15,1)),IF(ISNUMBER(Z15),ROUND(Z15,1),""))</f>
        <v/>
      </c>
      <c r="AB15" s="41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21.95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3" t="n">
        <f aca="false">IF(LEN(C16)=0,D16*1.1+E16*1.2+F16*1.3+G16*1.4+H16*1.5+J16,C16*1.1+J16)</f>
        <v>0</v>
      </c>
      <c r="L16" s="34" t="str">
        <f aca="false">IF(K16=0,"",K16)</f>
        <v/>
      </c>
      <c r="M16" s="34" t="str">
        <f aca="false">IF(LEN(B16)=0,"",SUM(B16*C16+B16*D16+B16*E16+B16*F16+B16*G16+B16*H16+B16*J16))</f>
        <v/>
      </c>
      <c r="N16" s="35"/>
      <c r="O16" s="36"/>
      <c r="P16" s="37" t="str">
        <f aca="false">IF(LEN(N16)=0,"",IF(O16="是",SUM(VLOOKUP(N16,AP$2:AQ$7,2),0.3),VLOOKUP(N16,AP$2:AQ$7,2)))</f>
        <v/>
      </c>
      <c r="Q16" s="36"/>
      <c r="R16" s="34" t="str">
        <f aca="false">IF(LEN(Q16)=0,"",IF(Q16="是","0.9","1.2"))</f>
        <v/>
      </c>
      <c r="S16" s="38"/>
      <c r="T16" s="37" t="str">
        <f aca="false">IF(LEN(B16)=0,"",IF(LEN(L16)=0,"",IF(LEN(P16)=0,"",IF(LEN(R16)=0,"",IF(LEN(S16)=0,"",B16*L16*P16*R16*S16)))))</f>
        <v/>
      </c>
      <c r="U16" s="31"/>
      <c r="V16" s="31"/>
      <c r="W16" s="31"/>
      <c r="X16" s="33" t="n">
        <f aca="false">(V16*0.5+W16*0.6)</f>
        <v>0</v>
      </c>
      <c r="Y16" s="39" t="str">
        <f aca="false">IF(X16=0,"",X16)</f>
        <v/>
      </c>
      <c r="Z16" s="37" t="str">
        <f aca="false">IF(LEN(U16)=0,"",IF(LEN(Y16)=0,"",IF(LEN(P16)=0,"",IF(LEN(R16)=0,"",IF(LEN(S16)=0,"",U16*Y16*P16*R16*S16)))))</f>
        <v/>
      </c>
      <c r="AA16" s="40" t="str">
        <f aca="false">IF(ISNUMBER(T16),IF(ISNUMBER(Z16),ROUND(T16+Z16,1),ROUND(T16,1)),IF(ISNUMBER(Z16),ROUND(Z16,1),""))</f>
        <v/>
      </c>
      <c r="AB16" s="41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21.95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 t="n">
        <f aca="false">IF(LEN(C17)=0,D17*1.1+E17*1.2+F17*1.3+G17*1.4+H17*1.5+J17,C17*1.1+J17)</f>
        <v>0</v>
      </c>
      <c r="L17" s="34" t="str">
        <f aca="false">IF(K17=0,"",K17)</f>
        <v/>
      </c>
      <c r="M17" s="34" t="str">
        <f aca="false">IF(LEN(B17)=0,"",SUM(B17*C17+B17*D17+B17*E17+B17*F17+B17*G17+B17*H17+B17*J17))</f>
        <v/>
      </c>
      <c r="N17" s="35"/>
      <c r="O17" s="36"/>
      <c r="P17" s="37" t="str">
        <f aca="false">IF(LEN(N17)=0,"",IF(O17="是",SUM(VLOOKUP(N17,AP$2:AQ$7,2),0.3),VLOOKUP(N17,AP$2:AQ$7,2)))</f>
        <v/>
      </c>
      <c r="Q17" s="36"/>
      <c r="R17" s="34" t="str">
        <f aca="false">IF(LEN(Q17)=0,"",IF(Q17="是","0.9","1.2"))</f>
        <v/>
      </c>
      <c r="S17" s="38"/>
      <c r="T17" s="37" t="str">
        <f aca="false">IF(LEN(B17)=0,"",IF(LEN(L17)=0,"",IF(LEN(P17)=0,"",IF(LEN(R17)=0,"",IF(LEN(S17)=0,"",B17*L17*P17*R17*S17)))))</f>
        <v/>
      </c>
      <c r="U17" s="31"/>
      <c r="V17" s="31"/>
      <c r="W17" s="31"/>
      <c r="X17" s="33" t="n">
        <f aca="false">(V17*0.5+W17*0.6)</f>
        <v>0</v>
      </c>
      <c r="Y17" s="39" t="str">
        <f aca="false">IF(X17=0,"",X17)</f>
        <v/>
      </c>
      <c r="Z17" s="37" t="str">
        <f aca="false">IF(LEN(U17)=0,"",IF(LEN(Y17)=0,"",IF(LEN(P17)=0,"",IF(LEN(R17)=0,"",IF(LEN(S17)=0,"",U17*Y17*P17*R17*S17)))))</f>
        <v/>
      </c>
      <c r="AA17" s="40" t="str">
        <f aca="false">IF(ISNUMBER(T17),IF(ISNUMBER(Z17),ROUND(T17+Z17,1),ROUND(T17,1)),IF(ISNUMBER(Z17),ROUND(Z17,1),""))</f>
        <v/>
      </c>
      <c r="AB17" s="41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21.95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3" t="n">
        <f aca="false">IF(LEN(C18)=0,D18*1.1+E18*1.2+F18*1.3+G18*1.4+H18*1.5+J18,C18*1.1+J18)</f>
        <v>0</v>
      </c>
      <c r="L18" s="34" t="str">
        <f aca="false">IF(K18=0,"",K18)</f>
        <v/>
      </c>
      <c r="M18" s="34" t="str">
        <f aca="false">IF(LEN(B18)=0,"",SUM(B18*C18+B18*D18+B18*E18+B18*F18+B18*G18+B18*H18+B18*J18))</f>
        <v/>
      </c>
      <c r="N18" s="35"/>
      <c r="O18" s="36"/>
      <c r="P18" s="37" t="str">
        <f aca="false">IF(LEN(N18)=0,"",IF(O18="是",SUM(VLOOKUP(N18,AP$2:AQ$7,2),0.3),VLOOKUP(N18,AP$2:AQ$7,2)))</f>
        <v/>
      </c>
      <c r="Q18" s="36"/>
      <c r="R18" s="34" t="str">
        <f aca="false">IF(LEN(Q18)=0,"",IF(Q18="是","0.9","1.2"))</f>
        <v/>
      </c>
      <c r="S18" s="38"/>
      <c r="T18" s="37" t="str">
        <f aca="false">IF(LEN(B18)=0,"",IF(LEN(L18)=0,"",IF(LEN(P18)=0,"",IF(LEN(R18)=0,"",IF(LEN(S18)=0,"",B18*L18*P18*R18*S18)))))</f>
        <v/>
      </c>
      <c r="U18" s="31"/>
      <c r="V18" s="31"/>
      <c r="W18" s="31"/>
      <c r="X18" s="33" t="n">
        <f aca="false">(V18*0.5+W18*0.6)</f>
        <v>0</v>
      </c>
      <c r="Y18" s="39" t="str">
        <f aca="false">IF(X18=0,"",X18)</f>
        <v/>
      </c>
      <c r="Z18" s="37" t="str">
        <f aca="false">IF(LEN(U18)=0,"",IF(LEN(Y18)=0,"",IF(LEN(P18)=0,"",IF(LEN(R18)=0,"",IF(LEN(S18)=0,"",U18*Y18*P18*R18*S18)))))</f>
        <v/>
      </c>
      <c r="AA18" s="40" t="str">
        <f aca="false">IF(ISNUMBER(T18),IF(ISNUMBER(Z18),ROUND(T18+Z18,1),ROUND(T18,1)),IF(ISNUMBER(Z18),ROUND(Z18,1),""))</f>
        <v/>
      </c>
      <c r="AB18" s="41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21.95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3" t="n">
        <f aca="false">IF(LEN(C19)=0,D19*1.1+E19*1.2+F19*1.3+G19*1.4+H19*1.5+J19,C19*1.1+J19)</f>
        <v>0</v>
      </c>
      <c r="L19" s="34" t="str">
        <f aca="false">IF(K19=0,"",K19)</f>
        <v/>
      </c>
      <c r="M19" s="34" t="str">
        <f aca="false">IF(LEN(B19)=0,"",SUM(B19*C19+B19*D19+B19*E19+B19*F19+B19*G19+B19*H19+B19*J19))</f>
        <v/>
      </c>
      <c r="N19" s="35"/>
      <c r="O19" s="36"/>
      <c r="P19" s="37" t="str">
        <f aca="false">IF(LEN(N19)=0,"",IF(O19="是",SUM(VLOOKUP(N19,AP$2:AQ$7,2),0.3),VLOOKUP(N19,AP$2:AQ$7,2)))</f>
        <v/>
      </c>
      <c r="Q19" s="36"/>
      <c r="R19" s="34" t="str">
        <f aca="false">IF(LEN(Q19)=0,"",IF(Q19="是","0.9","1.2"))</f>
        <v/>
      </c>
      <c r="S19" s="38"/>
      <c r="T19" s="37" t="str">
        <f aca="false">IF(LEN(B19)=0,"",IF(LEN(L19)=0,"",IF(LEN(P19)=0,"",IF(LEN(R19)=0,"",IF(LEN(S19)=0,"",B19*L19*P19*R19*S19)))))</f>
        <v/>
      </c>
      <c r="U19" s="31"/>
      <c r="V19" s="31"/>
      <c r="W19" s="31"/>
      <c r="X19" s="33" t="n">
        <f aca="false">(V19*0.5+W19*0.6)</f>
        <v>0</v>
      </c>
      <c r="Y19" s="39" t="str">
        <f aca="false">IF(X19=0,"",X19)</f>
        <v/>
      </c>
      <c r="Z19" s="37" t="str">
        <f aca="false">IF(LEN(U19)=0,"",IF(LEN(Y19)=0,"",IF(LEN(P19)=0,"",IF(LEN(R19)=0,"",IF(LEN(S19)=0,"",U19*Y19*P19*R19*S19)))))</f>
        <v/>
      </c>
      <c r="AA19" s="40" t="str">
        <f aca="false">IF(ISNUMBER(T19),IF(ISNUMBER(Z19),ROUND(T19+Z19,1),ROUND(T19,1)),IF(ISNUMBER(Z19),ROUND(Z19,1),""))</f>
        <v/>
      </c>
      <c r="AB19" s="41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customFormat="false" ht="21.9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3" t="n">
        <f aca="false">IF(LEN(C20)=0,D20*1.1+E20*1.2+F20*1.3+G20*1.4+H20*1.5+J20,C20*1.1+J20)</f>
        <v>0</v>
      </c>
      <c r="L20" s="34" t="str">
        <f aca="false">IF(K20=0,"",K20)</f>
        <v/>
      </c>
      <c r="M20" s="34" t="str">
        <f aca="false">IF(LEN(B20)=0,"",SUM(B20*C20+B20*D20+B20*E20+B20*F20+B20*G20+B20*H20+B20*J20))</f>
        <v/>
      </c>
      <c r="N20" s="35"/>
      <c r="O20" s="36"/>
      <c r="P20" s="37" t="str">
        <f aca="false">IF(LEN(N20)=0,"",IF(O20="是",SUM(VLOOKUP(N20,AP$2:AQ$7,2),0.3),VLOOKUP(N20,AP$2:AQ$7,2)))</f>
        <v/>
      </c>
      <c r="Q20" s="36"/>
      <c r="R20" s="34" t="str">
        <f aca="false">IF(LEN(Q20)=0,"",IF(Q20="是","0.9","1.2"))</f>
        <v/>
      </c>
      <c r="S20" s="38"/>
      <c r="T20" s="37" t="str">
        <f aca="false">IF(LEN(B20)=0,"",IF(LEN(L20)=0,"",IF(LEN(P20)=0,"",IF(LEN(R20)=0,"",IF(LEN(S20)=0,"",B20*L20*P20*R20*S20)))))</f>
        <v/>
      </c>
      <c r="U20" s="31"/>
      <c r="V20" s="31"/>
      <c r="W20" s="31"/>
      <c r="X20" s="33" t="n">
        <f aca="false">(V20*0.5+W20*0.6)</f>
        <v>0</v>
      </c>
      <c r="Y20" s="39" t="str">
        <f aca="false">IF(X20=0,"",X20)</f>
        <v/>
      </c>
      <c r="Z20" s="37" t="str">
        <f aca="false">IF(LEN(U20)=0,"",IF(LEN(Y20)=0,"",IF(LEN(P20)=0,"",IF(LEN(R20)=0,"",IF(LEN(S20)=0,"",U20*Y20*P20*R20*S20)))))</f>
        <v/>
      </c>
      <c r="AA20" s="40" t="str">
        <f aca="false">IF(ISNUMBER(T20),IF(ISNUMBER(Z20),ROUND(T20+Z20,1),ROUND(T20,1)),IF(ISNUMBER(Z20),ROUND(Z20,1),""))</f>
        <v/>
      </c>
      <c r="AB20" s="41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customFormat="false" ht="21.9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IF(LEN(C21)=0,D21*1.1+E21*1.2+F21*1.3+G21*1.4+H21*1.5+J21,C21*1.1+J21)</f>
        <v>0</v>
      </c>
      <c r="L21" s="34" t="str">
        <f aca="false">IF(K21=0,"",K21)</f>
        <v/>
      </c>
      <c r="M21" s="34" t="str">
        <f aca="false">IF(LEN(B21)=0,"",SUM(B21*C21+B21*D21+B21*E21+B21*F21+B21*G21+B21*H21+B21*J21))</f>
        <v/>
      </c>
      <c r="N21" s="35"/>
      <c r="O21" s="36"/>
      <c r="P21" s="37" t="str">
        <f aca="false">IF(LEN(N21)=0,"",IF(O21="是",SUM(VLOOKUP(N21,AP$2:AQ$7,2),0.3),VLOOKUP(N21,AP$2:AQ$7,2)))</f>
        <v/>
      </c>
      <c r="Q21" s="36"/>
      <c r="R21" s="34" t="str">
        <f aca="false">IF(LEN(Q21)=0,"",IF(Q21="是","0.9","1.2"))</f>
        <v/>
      </c>
      <c r="S21" s="38"/>
      <c r="T21" s="37" t="str">
        <f aca="false">IF(LEN(B21)=0,"",IF(LEN(L21)=0,"",IF(LEN(P21)=0,"",IF(LEN(R21)=0,"",IF(LEN(S21)=0,"",B21*L21*P21*R21*S21)))))</f>
        <v/>
      </c>
      <c r="U21" s="31"/>
      <c r="V21" s="31"/>
      <c r="W21" s="31"/>
      <c r="X21" s="33" t="n">
        <f aca="false">(V21*0.5+W21*0.6)</f>
        <v>0</v>
      </c>
      <c r="Y21" s="39" t="str">
        <f aca="false">IF(X21=0,"",X21)</f>
        <v/>
      </c>
      <c r="Z21" s="37" t="str">
        <f aca="false">IF(LEN(U21)=0,"",IF(LEN(Y21)=0,"",IF(LEN(P21)=0,"",IF(LEN(R21)=0,"",IF(LEN(S21)=0,"",U21*Y21*P21*R21*S21)))))</f>
        <v/>
      </c>
      <c r="AA21" s="40" t="str">
        <f aca="false">IF(ISNUMBER(T21),IF(ISNUMBER(Z21),ROUND(T21+Z21,1),ROUND(T21,1)),IF(ISNUMBER(Z21),ROUND(Z21,1),""))</f>
        <v/>
      </c>
      <c r="AB21" s="41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</row>
    <row r="22" customFormat="false" ht="21.9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IF(LEN(C22)=0,D22*1.1+E22*1.2+F22*1.3+G22*1.4+H22*1.5+J22,C22*1.1+J22)</f>
        <v>0</v>
      </c>
      <c r="L22" s="34" t="str">
        <f aca="false">IF(K22=0,"",K22)</f>
        <v/>
      </c>
      <c r="M22" s="34" t="str">
        <f aca="false">IF(LEN(B22)=0,"",SUM(B22*C22+B22*D22+B22*E22+B22*F22+B22*G22+B22*H22+B22*J22))</f>
        <v/>
      </c>
      <c r="N22" s="35"/>
      <c r="O22" s="36"/>
      <c r="P22" s="37" t="str">
        <f aca="false">IF(LEN(N22)=0,"",IF(O22="是",SUM(VLOOKUP(N22,AP$2:AQ$7,2),0.3),VLOOKUP(N22,AP$2:AQ$7,2)))</f>
        <v/>
      </c>
      <c r="Q22" s="36"/>
      <c r="R22" s="34" t="str">
        <f aca="false">IF(LEN(Q22)=0,"",IF(Q22="是","0.9","1.2"))</f>
        <v/>
      </c>
      <c r="S22" s="38"/>
      <c r="T22" s="37" t="str">
        <f aca="false">IF(LEN(B22)=0,"",IF(LEN(L22)=0,"",IF(LEN(P22)=0,"",IF(LEN(R22)=0,"",IF(LEN(S22)=0,"",B22*L22*P22*R22*S22)))))</f>
        <v/>
      </c>
      <c r="U22" s="31"/>
      <c r="V22" s="31"/>
      <c r="W22" s="31"/>
      <c r="X22" s="33" t="n">
        <f aca="false">(V22*0.5+W22*0.6)</f>
        <v>0</v>
      </c>
      <c r="Y22" s="39" t="str">
        <f aca="false">IF(X22=0,"",X22)</f>
        <v/>
      </c>
      <c r="Z22" s="37" t="str">
        <f aca="false">IF(LEN(U22)=0,"",IF(LEN(Y22)=0,"",IF(LEN(P22)=0,"",IF(LEN(R22)=0,"",IF(LEN(S22)=0,"",U22*Y22*P22*R22*S22)))))</f>
        <v/>
      </c>
      <c r="AA22" s="40" t="str">
        <f aca="false">IF(ISNUMBER(T22),IF(ISNUMBER(Z22),ROUND(T22+Z22,1),ROUND(T22,1)),IF(ISNUMBER(Z22),ROUND(Z22,1),""))</f>
        <v/>
      </c>
      <c r="AB22" s="41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</row>
    <row r="23" customFormat="false" ht="21.9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IF(LEN(C23)=0,D23*1.1+E23*1.2+F23*1.3+G23*1.4+H23*1.5+J23,C23*1.1+J23)</f>
        <v>0</v>
      </c>
      <c r="L23" s="34" t="str">
        <f aca="false">IF(K23=0,"",K23)</f>
        <v/>
      </c>
      <c r="M23" s="34" t="str">
        <f aca="false">IF(LEN(B23)=0,"",SUM(B23*C23+B23*D23+B23*E23+B23*F23+B23*G23+B23*H23+B23*J23))</f>
        <v/>
      </c>
      <c r="N23" s="35"/>
      <c r="O23" s="36"/>
      <c r="P23" s="37" t="str">
        <f aca="false">IF(LEN(N23)=0,"",IF(O23="是",SUM(VLOOKUP(N23,AP$2:AQ$7,2),0.3),VLOOKUP(N23,AP$2:AQ$7,2)))</f>
        <v/>
      </c>
      <c r="Q23" s="36"/>
      <c r="R23" s="34" t="str">
        <f aca="false">IF(LEN(Q23)=0,"",IF(Q23="是","0.9","1.2"))</f>
        <v/>
      </c>
      <c r="S23" s="38"/>
      <c r="T23" s="37" t="str">
        <f aca="false">IF(LEN(B23)=0,"",IF(LEN(L23)=0,"",IF(LEN(P23)=0,"",IF(LEN(R23)=0,"",IF(LEN(S23)=0,"",B23*L23*P23*R23*S23)))))</f>
        <v/>
      </c>
      <c r="U23" s="31"/>
      <c r="V23" s="31"/>
      <c r="W23" s="31"/>
      <c r="X23" s="33" t="n">
        <f aca="false">(V23*0.5+W23*0.6)</f>
        <v>0</v>
      </c>
      <c r="Y23" s="39" t="str">
        <f aca="false">IF(X23=0,"",X23)</f>
        <v/>
      </c>
      <c r="Z23" s="37" t="str">
        <f aca="false">IF(LEN(U23)=0,"",IF(LEN(Y23)=0,"",IF(LEN(P23)=0,"",IF(LEN(R23)=0,"",IF(LEN(S23)=0,"",U23*Y23*P23*R23*S23)))))</f>
        <v/>
      </c>
      <c r="AA23" s="40" t="str">
        <f aca="false">IF(ISNUMBER(T23),IF(ISNUMBER(Z23),ROUND(T23+Z23,1),ROUND(T23,1)),IF(ISNUMBER(Z23),ROUND(Z23,1),""))</f>
        <v/>
      </c>
      <c r="AB23" s="41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21.95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IF(LEN(C24)=0,D24*1.1+E24*1.2+F24*1.3+G24*1.4+H24*1.5+J24,C24*1.1+J24)</f>
        <v>0</v>
      </c>
      <c r="L24" s="34" t="str">
        <f aca="false">IF(K24=0,"",K24)</f>
        <v/>
      </c>
      <c r="M24" s="34" t="str">
        <f aca="false">IF(LEN(B24)=0,"",SUM(B24*C24+B24*D24+B24*E24+B24*F24+B24*G24+B24*H24+B24*J24))</f>
        <v/>
      </c>
      <c r="N24" s="35"/>
      <c r="O24" s="36"/>
      <c r="P24" s="37" t="str">
        <f aca="false">IF(LEN(N24)=0,"",IF(O24="是",SUM(VLOOKUP(N24,AP$2:AQ$7,2),0.3),VLOOKUP(N24,AP$2:AQ$7,2)))</f>
        <v/>
      </c>
      <c r="Q24" s="36"/>
      <c r="R24" s="34" t="str">
        <f aca="false">IF(LEN(Q24)=0,"",IF(Q24="是","0.9","1.2"))</f>
        <v/>
      </c>
      <c r="S24" s="38"/>
      <c r="T24" s="37" t="str">
        <f aca="false">IF(LEN(B24)=0,"",IF(LEN(L24)=0,"",IF(LEN(P24)=0,"",IF(LEN(R24)=0,"",IF(LEN(S24)=0,"",B24*L24*P24*R24*S24)))))</f>
        <v/>
      </c>
      <c r="U24" s="31"/>
      <c r="V24" s="31"/>
      <c r="W24" s="31"/>
      <c r="X24" s="33" t="n">
        <f aca="false">(V24*0.5+W24*0.6)</f>
        <v>0</v>
      </c>
      <c r="Y24" s="39" t="str">
        <f aca="false">IF(X24=0,"",X24)</f>
        <v/>
      </c>
      <c r="Z24" s="37" t="str">
        <f aca="false">IF(LEN(U24)=0,"",IF(LEN(Y24)=0,"",IF(LEN(P24)=0,"",IF(LEN(R24)=0,"",IF(LEN(S24)=0,"",U24*Y24*P24*R24*S24)))))</f>
        <v/>
      </c>
      <c r="AA24" s="40" t="str">
        <f aca="false">IF(ISNUMBER(T24),IF(ISNUMBER(Z24),ROUND(T24+Z24,1),ROUND(T24,1)),IF(ISNUMBER(Z24),ROUND(Z24,1),""))</f>
        <v/>
      </c>
      <c r="AB24" s="41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21.95" hidden="false" customHeight="true" outlineLevel="0" collapsed="false">
      <c r="A25" s="42" t="s">
        <v>57</v>
      </c>
      <c r="B25" s="43" t="n">
        <f aca="false">SUM(B5:B24)</f>
        <v>0</v>
      </c>
      <c r="C25" s="43" t="s">
        <v>58</v>
      </c>
      <c r="D25" s="43" t="s">
        <v>58</v>
      </c>
      <c r="E25" s="43" t="s">
        <v>58</v>
      </c>
      <c r="F25" s="43" t="s">
        <v>58</v>
      </c>
      <c r="G25" s="43" t="s">
        <v>58</v>
      </c>
      <c r="H25" s="43" t="s">
        <v>58</v>
      </c>
      <c r="I25" s="43"/>
      <c r="J25" s="43" t="s">
        <v>58</v>
      </c>
      <c r="K25" s="43" t="s">
        <v>58</v>
      </c>
      <c r="L25" s="43" t="s">
        <v>58</v>
      </c>
      <c r="M25" s="43" t="n">
        <f aca="false">SUM(M5:M24)</f>
        <v>0</v>
      </c>
      <c r="N25" s="43" t="s">
        <v>58</v>
      </c>
      <c r="O25" s="43" t="s">
        <v>58</v>
      </c>
      <c r="P25" s="43" t="s">
        <v>58</v>
      </c>
      <c r="Q25" s="43" t="s">
        <v>58</v>
      </c>
      <c r="R25" s="43" t="s">
        <v>58</v>
      </c>
      <c r="S25" s="44" t="s">
        <v>58</v>
      </c>
      <c r="T25" s="45" t="n">
        <f aca="false">SUM(T5:T24)</f>
        <v>0</v>
      </c>
      <c r="U25" s="45" t="n">
        <f aca="false">SUM(U5:U24)</f>
        <v>0</v>
      </c>
      <c r="V25" s="43" t="s">
        <v>58</v>
      </c>
      <c r="W25" s="43" t="s">
        <v>58</v>
      </c>
      <c r="X25" s="43" t="s">
        <v>58</v>
      </c>
      <c r="Y25" s="43" t="s">
        <v>58</v>
      </c>
      <c r="Z25" s="46" t="n">
        <f aca="false">SUM(Z5:Z24)</f>
        <v>0</v>
      </c>
      <c r="AA25" s="46" t="n">
        <f aca="false">ROUND(SUM(AA5:AA24),1)</f>
        <v>0</v>
      </c>
      <c r="AB25" s="47" t="s">
        <v>58</v>
      </c>
      <c r="AC25" s="48"/>
      <c r="AD25" s="48"/>
      <c r="AE25" s="48"/>
      <c r="AF25" s="48"/>
      <c r="AG25" s="48"/>
      <c r="AH25" s="48"/>
      <c r="AI25" s="48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49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49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49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49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49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49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49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9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49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9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49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9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49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9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49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49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49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49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49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49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49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49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49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49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49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49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49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49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49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49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49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49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49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49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49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49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49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49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49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49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49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49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49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49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49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49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49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49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49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49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49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49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49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49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49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49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49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9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49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49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49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49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49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49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49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49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49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49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49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49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49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49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49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49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49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</sheetData>
  <sheetProtection sheet="true" password="c687" sort="false" pivotTables="false"/>
  <protectedRanges>
    <protectedRange name="区域1" sqref="J2"/>
  </protectedRanges>
  <mergeCells count="18">
    <mergeCell ref="A1:AB1"/>
    <mergeCell ref="B2:F2"/>
    <mergeCell ref="G2:H2"/>
    <mergeCell ref="I2:O2"/>
    <mergeCell ref="P2:AB2"/>
    <mergeCell ref="A3:A4"/>
    <mergeCell ref="B3:B4"/>
    <mergeCell ref="C3:L3"/>
    <mergeCell ref="M3:M4"/>
    <mergeCell ref="N3:P3"/>
    <mergeCell ref="Q3:R3"/>
    <mergeCell ref="S3:S4"/>
    <mergeCell ref="T3:T4"/>
    <mergeCell ref="U3:U4"/>
    <mergeCell ref="V3:Y3"/>
    <mergeCell ref="Z3:Z4"/>
    <mergeCell ref="AA3:AA4"/>
    <mergeCell ref="AB3:AB4"/>
  </mergeCells>
  <conditionalFormatting sqref="X5:Z24 K5:M24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="请使用下拉箭头选择!!" errorStyle="stop" errorTitle="人事处提醒您!" operator="between" showDropDown="false" showErrorMessage="true" showInputMessage="false" sqref="O5:O24 Q5:Q24" type="list">
      <formula1>"是,否"</formula1>
      <formula2>0</formula2>
    </dataValidation>
    <dataValidation allowBlank="true" errorStyle="stop" operator="between" showDropDown="false" showErrorMessage="true" showInputMessage="false" sqref="S5:S24" type="list">
      <formula1>"1.1,1.0,0.8,0.6"</formula1>
      <formula2>0</formula2>
    </dataValidation>
    <dataValidation allowBlank="true" error="请使用下拉箭头选择!!" errorStyle="stop" errorTitle="教务处提醒您!" operator="between" showDropDown="false" showErrorMessage="true" showInputMessage="false" sqref="N5:N24" type="list">
      <formula1>$AP$2:$AP$7</formula1>
      <formula2>0</formula2>
    </dataValidation>
    <dataValidation allowBlank="true" error="请输入整数！" errorStyle="stop" operator="between" prompt="外语专业课、体育课、公共外语分级教学A级班、理论实验一体化教学课程，此格必须为空！" promptTitle="教学管理科提醒您：" showDropDown="false" showErrorMessage="true" showInputMessage="true" sqref="D5:I5" type="whole">
      <formula1>1</formula1>
      <formula2>20</formula2>
    </dataValidation>
    <dataValidation allowBlank="true" error="请输入整数！" errorStyle="stop" operator="between" prompt="一般课程此格应为空！" promptTitle="教学管理科提醒您：" showDropDown="false" showErrorMessage="true" showInputMessage="true" sqref="C5" type="whole">
      <formula1>1</formula1>
      <formula2>20</formula2>
    </dataValidation>
    <dataValidation allowBlank="true" error="请输入整数！" errorStyle="stop" operator="between" showDropDown="false" showErrorMessage="true" showInputMessage="false" sqref="J5 C6:J24" type="whole">
      <formula1>1</formula1>
      <formula2>20</formula2>
    </dataValidation>
    <dataValidation allowBlank="true" error="请使用下拉箭头选择系部!!" errorStyle="stop" errorTitle="人事处提醒您!" operator="between" showDropDown="false" showErrorMessage="true" showInputMessage="false" sqref="B2" type="list">
      <formula1>$AR$2:$AR$13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4教研室负责人(签字):             院(系)负责人(签字):                  审核人(签字):&amp;"宋体,Regular"&amp;12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7:06Z</dcterms:created>
  <dc:creator>wyj</dc:creator>
  <dc:description/>
  <dc:language>en-US</dc:language>
  <cp:lastModifiedBy>教务处</cp:lastModifiedBy>
  <cp:lastPrinted>2010-07-08T07:43:15Z</cp:lastPrinted>
  <dcterms:modified xsi:type="dcterms:W3CDTF">2010-07-09T01:24:03Z</dcterms:modified>
  <cp:revision>0</cp:revision>
  <dc:subject/>
  <dc:title/>
</cp:coreProperties>
</file>