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量" sheetId="1" state="visible" r:id="rId2"/>
  </sheets>
  <definedNames>
    <definedName function="false" hidden="false" localSheetId="0" name="_xlnm.Print_Area" vbProcedure="false">工作量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滨州医学院教学工作量统计表</t>
  </si>
  <si>
    <r>
      <rPr>
        <sz val="12"/>
        <rFont val="Noto Sans"/>
        <family val="2"/>
      </rPr>
      <t xml:space="preserve">院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黑体"/>
        <family val="3"/>
        <charset val="134"/>
      </rPr>
      <t xml:space="preserve">):</t>
    </r>
  </si>
  <si>
    <t xml:space="preserve">教研室：</t>
  </si>
  <si>
    <t xml:space="preserve">课程名称：</t>
  </si>
  <si>
    <t xml:space="preserve">学年学期：</t>
  </si>
  <si>
    <t xml:space="preserve">副教授</t>
  </si>
  <si>
    <t xml:space="preserve">外语专业课</t>
  </si>
  <si>
    <t xml:space="preserve">公共外语课</t>
  </si>
  <si>
    <t xml:space="preserve">成教学院</t>
  </si>
  <si>
    <t xml:space="preserve">姓 名</t>
  </si>
  <si>
    <t xml:space="preserve">授课
学时</t>
  </si>
  <si>
    <r>
      <rPr>
        <b val="true"/>
        <sz val="12"/>
        <rFont val="Noto Sans"/>
        <family val="2"/>
      </rPr>
      <t xml:space="preserve">课堂系数</t>
    </r>
    <r>
      <rPr>
        <b val="true"/>
        <sz val="12"/>
        <rFont val="仿宋_GB2312"/>
        <family val="3"/>
        <charset val="134"/>
      </rPr>
      <t xml:space="preserve">(K1)</t>
    </r>
  </si>
  <si>
    <t xml:space="preserve">授课学时总数</t>
  </si>
  <si>
    <r>
      <rPr>
        <b val="true"/>
        <sz val="11"/>
        <rFont val="Noto Sans"/>
        <family val="2"/>
      </rPr>
      <t xml:space="preserve">课程系数</t>
    </r>
    <r>
      <rPr>
        <b val="true"/>
        <sz val="11"/>
        <rFont val="仿宋_GB2312"/>
        <family val="3"/>
        <charset val="134"/>
      </rPr>
      <t xml:space="preserve">(K2)</t>
    </r>
  </si>
  <si>
    <r>
      <rPr>
        <b val="true"/>
        <sz val="12"/>
        <rFont val="Noto Sans"/>
        <family val="2"/>
      </rPr>
      <t xml:space="preserve">重复课系数</t>
    </r>
    <r>
      <rPr>
        <b val="true"/>
        <sz val="12"/>
        <rFont val="仿宋_GB2312"/>
        <family val="3"/>
        <charset val="134"/>
      </rPr>
      <t xml:space="preserve">(K3)</t>
    </r>
  </si>
  <si>
    <r>
      <rPr>
        <b val="true"/>
        <sz val="12"/>
        <rFont val="Noto Sans"/>
        <family val="2"/>
      </rPr>
      <t xml:space="preserve">教学效果系数
（</t>
    </r>
    <r>
      <rPr>
        <b val="true"/>
        <sz val="12"/>
        <rFont val="仿宋_GB2312"/>
        <family val="3"/>
        <charset val="134"/>
      </rPr>
      <t xml:space="preserve">K4</t>
    </r>
    <r>
      <rPr>
        <b val="true"/>
        <sz val="12"/>
        <rFont val="Noto Sans"/>
        <family val="2"/>
      </rPr>
      <t xml:space="preserve">）</t>
    </r>
  </si>
  <si>
    <t xml:space="preserve">理论
授课
标准
学时</t>
  </si>
  <si>
    <t xml:space="preserve">实验
学时数</t>
  </si>
  <si>
    <r>
      <rPr>
        <b val="true"/>
        <sz val="12"/>
        <rFont val="Noto Sans"/>
        <family val="2"/>
      </rPr>
      <t xml:space="preserve">实验课堂系数</t>
    </r>
    <r>
      <rPr>
        <b val="true"/>
        <sz val="12"/>
        <rFont val="仿宋_GB2312"/>
        <family val="3"/>
        <charset val="134"/>
      </rPr>
      <t xml:space="preserve">(K1)</t>
    </r>
  </si>
  <si>
    <t xml:space="preserve">实验
标准
学时</t>
  </si>
  <si>
    <t xml:space="preserve">标准学时合计</t>
  </si>
  <si>
    <t xml:space="preserve">备注</t>
  </si>
  <si>
    <t xml:space="preserve">讲师</t>
  </si>
  <si>
    <t xml:space="preserve">体育课</t>
  </si>
  <si>
    <t xml:space="preserve">理论实验一体化课程</t>
  </si>
  <si>
    <t xml:space="preserve">护理学院</t>
  </si>
  <si>
    <t xml:space="preserve">标准课堂数</t>
  </si>
  <si>
    <r>
      <rPr>
        <b val="true"/>
        <sz val="9"/>
        <rFont val="仿宋_GB2312"/>
        <family val="3"/>
        <charset val="134"/>
      </rPr>
      <t xml:space="preserve">41-5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61-8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81-10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101-1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121-20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210-25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仿宋_GB2312"/>
        <family val="3"/>
        <charset val="134"/>
      </rPr>
      <t xml:space="preserve">≥260</t>
    </r>
    <r>
      <rPr>
        <b val="true"/>
        <sz val="9"/>
        <rFont val="Noto Sans"/>
        <family val="2"/>
      </rPr>
      <t xml:space="preserve">人</t>
    </r>
  </si>
  <si>
    <t xml:space="preserve">系数</t>
  </si>
  <si>
    <t xml:space="preserve">类 型</t>
  </si>
  <si>
    <t xml:space="preserve">是否
新开课</t>
  </si>
  <si>
    <t xml:space="preserve">是否
重复课</t>
  </si>
  <si>
    <t xml:space="preserve">系
数</t>
  </si>
  <si>
    <t xml:space="preserve">标准课堂</t>
  </si>
  <si>
    <r>
      <rPr>
        <b val="true"/>
        <sz val="12"/>
        <rFont val="仿宋_GB2312"/>
        <family val="3"/>
        <charset val="134"/>
      </rPr>
      <t xml:space="preserve">31-40</t>
    </r>
    <r>
      <rPr>
        <b val="true"/>
        <sz val="12"/>
        <rFont val="Noto Sans"/>
        <family val="2"/>
      </rPr>
      <t xml:space="preserve">人课堂数</t>
    </r>
  </si>
  <si>
    <r>
      <rPr>
        <b val="true"/>
        <sz val="12"/>
        <rFont val="仿宋_GB2312"/>
        <family val="3"/>
        <charset val="134"/>
      </rPr>
      <t xml:space="preserve">≥41</t>
    </r>
    <r>
      <rPr>
        <b val="true"/>
        <sz val="12"/>
        <rFont val="Noto Sans"/>
        <family val="2"/>
      </rPr>
      <t xml:space="preserve">人课堂数</t>
    </r>
  </si>
  <si>
    <t xml:space="preserve">教授</t>
  </si>
  <si>
    <r>
      <rPr>
        <sz val="12"/>
        <rFont val="Noto Sans"/>
        <family val="2"/>
      </rPr>
      <t xml:space="preserve">公共外语分级教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班</t>
    </r>
  </si>
  <si>
    <t xml:space="preserve">双语教学课</t>
  </si>
  <si>
    <t xml:space="preserve">基础学院</t>
  </si>
  <si>
    <t xml:space="preserve">未定级</t>
  </si>
  <si>
    <t xml:space="preserve">理论实验一体化教学课程</t>
  </si>
  <si>
    <t xml:space="preserve">口腔学院</t>
  </si>
  <si>
    <t xml:space="preserve">助教</t>
  </si>
  <si>
    <t xml:space="preserve">一般课程</t>
  </si>
  <si>
    <t xml:space="preserve">临床学院</t>
  </si>
  <si>
    <t xml:space="preserve">期刊部</t>
  </si>
  <si>
    <t xml:space="preserve">图书馆</t>
  </si>
  <si>
    <t xml:space="preserve">卫生管理学院</t>
  </si>
  <si>
    <t xml:space="preserve">药学院</t>
  </si>
  <si>
    <t xml:space="preserve">医学人文学院</t>
  </si>
  <si>
    <t xml:space="preserve">中西医结合学院</t>
  </si>
  <si>
    <t xml:space="preserve">学生工作部（处）</t>
  </si>
  <si>
    <t xml:space="preserve">合  计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_);[RED]\(0.0\)"/>
    <numFmt numFmtId="168" formatCode="#,##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CC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AC5" activeCellId="0" sqref="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5"/>
    <col collapsed="false" customWidth="true" hidden="false" outlineLevel="0" max="10" min="3" style="1" width="4.87"/>
    <col collapsed="false" customWidth="true" hidden="true" outlineLevel="0" max="11" min="11" style="1" width="5.62"/>
    <col collapsed="false" customWidth="true" hidden="false" outlineLevel="0" max="12" min="12" style="1" width="6.36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5.74"/>
    <col collapsed="false" customWidth="true" hidden="false" outlineLevel="0" max="18" min="18" style="1" width="5.11"/>
    <col collapsed="false" customWidth="true" hidden="false" outlineLevel="0" max="19" min="19" style="1" width="8.5"/>
    <col collapsed="false" customWidth="true" hidden="false" outlineLevel="0" max="20" min="20" style="2" width="7.62"/>
    <col collapsed="false" customWidth="true" hidden="false" outlineLevel="0" max="21" min="21" style="1" width="6.36"/>
    <col collapsed="false" customWidth="true" hidden="false" outlineLevel="0" max="22" min="22" style="1" width="6.12"/>
    <col collapsed="false" customWidth="true" hidden="false" outlineLevel="0" max="24" min="23" style="1" width="8.74"/>
    <col collapsed="false" customWidth="true" hidden="true" outlineLevel="0" max="25" min="25" style="1" width="6.36"/>
    <col collapsed="false" customWidth="true" hidden="false" outlineLevel="0" max="26" min="26" style="1" width="5.99"/>
    <col collapsed="false" customWidth="true" hidden="false" outlineLevel="0" max="27" min="27" style="1" width="8.5"/>
    <col collapsed="false" customWidth="true" hidden="false" outlineLevel="0" max="28" min="28" style="1" width="8.24"/>
    <col collapsed="false" customWidth="false" hidden="false" outlineLevel="0" max="29" min="29" style="1" width="8.99"/>
    <col collapsed="false" customWidth="false" hidden="false" outlineLevel="0" max="38" min="30" style="3" width="8.99"/>
    <col collapsed="false" customWidth="true" hidden="false" outlineLevel="0" max="39" min="39" style="3" width="5.99"/>
    <col collapsed="false" customWidth="false" hidden="true" outlineLevel="0" max="41" min="40" style="4" width="8.99"/>
    <col collapsed="false" customWidth="true" hidden="true" outlineLevel="0" max="42" min="42" style="4" width="23.62"/>
    <col collapsed="false" customWidth="true" hidden="true" outlineLevel="0" max="43" min="43" style="4" width="18.87"/>
    <col collapsed="false" customWidth="false" hidden="true" outlineLevel="0" max="44" min="44" style="4" width="8.99"/>
    <col collapsed="false" customWidth="true" hidden="true" outlineLevel="0" max="45" min="45" style="5" width="15.5"/>
    <col collapsed="false" customWidth="false" hidden="false" outlineLevel="0" max="46" min="46" style="3" width="8.99"/>
    <col collapsed="false" customWidth="true" hidden="false" outlineLevel="0" max="47" min="47" style="3" width="11.62"/>
    <col collapsed="false" customWidth="false" hidden="false" outlineLevel="0" max="257" min="48" style="1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24" hidden="false" customHeight="true" outlineLevel="0" collapsed="false">
      <c r="A2" s="8" t="s">
        <v>1</v>
      </c>
      <c r="B2" s="9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1" t="s">
        <v>3</v>
      </c>
      <c r="N2" s="11"/>
      <c r="O2" s="12"/>
      <c r="P2" s="12"/>
      <c r="Q2" s="12"/>
      <c r="R2" s="12"/>
      <c r="S2" s="11" t="s">
        <v>4</v>
      </c>
      <c r="T2" s="11"/>
      <c r="U2" s="13"/>
      <c r="V2" s="13"/>
      <c r="W2" s="13"/>
      <c r="X2" s="13"/>
      <c r="Y2" s="13"/>
      <c r="Z2" s="13"/>
      <c r="AA2" s="14"/>
      <c r="AB2" s="15"/>
      <c r="AC2" s="15"/>
      <c r="AD2" s="16"/>
      <c r="AE2" s="16"/>
      <c r="AF2" s="16"/>
      <c r="AG2" s="16"/>
      <c r="AH2" s="16"/>
      <c r="AI2" s="16"/>
      <c r="AJ2" s="16"/>
      <c r="AK2" s="7"/>
      <c r="AL2" s="7"/>
      <c r="AM2" s="7"/>
      <c r="AN2" s="17" t="s">
        <v>5</v>
      </c>
      <c r="AO2" s="7" t="n">
        <v>1.25</v>
      </c>
      <c r="AP2" s="17" t="s">
        <v>6</v>
      </c>
      <c r="AQ2" s="17" t="s">
        <v>7</v>
      </c>
      <c r="AR2" s="7" t="n">
        <v>0.9</v>
      </c>
      <c r="AS2" s="17" t="s">
        <v>8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26" customFormat="true" ht="33.75" hidden="false" customHeight="true" outlineLevel="0" collapsed="false">
      <c r="A3" s="18" t="s">
        <v>9</v>
      </c>
      <c r="B3" s="19" t="s">
        <v>10</v>
      </c>
      <c r="C3" s="20" t="s">
        <v>11</v>
      </c>
      <c r="D3" s="20"/>
      <c r="E3" s="20"/>
      <c r="F3" s="20"/>
      <c r="G3" s="20"/>
      <c r="H3" s="20"/>
      <c r="I3" s="20"/>
      <c r="J3" s="20"/>
      <c r="K3" s="20"/>
      <c r="L3" s="20"/>
      <c r="M3" s="21" t="s">
        <v>12</v>
      </c>
      <c r="N3" s="22" t="s">
        <v>13</v>
      </c>
      <c r="O3" s="22"/>
      <c r="P3" s="22"/>
      <c r="Q3" s="21" t="s">
        <v>14</v>
      </c>
      <c r="R3" s="21"/>
      <c r="S3" s="21" t="s">
        <v>15</v>
      </c>
      <c r="T3" s="23" t="s">
        <v>16</v>
      </c>
      <c r="U3" s="21" t="s">
        <v>17</v>
      </c>
      <c r="V3" s="21" t="s">
        <v>18</v>
      </c>
      <c r="W3" s="21"/>
      <c r="X3" s="21"/>
      <c r="Y3" s="21"/>
      <c r="Z3" s="21"/>
      <c r="AA3" s="21" t="s">
        <v>19</v>
      </c>
      <c r="AB3" s="21" t="s">
        <v>20</v>
      </c>
      <c r="AC3" s="24" t="s">
        <v>21</v>
      </c>
      <c r="AD3" s="25"/>
      <c r="AE3" s="25"/>
      <c r="AF3" s="25"/>
      <c r="AG3" s="25"/>
      <c r="AH3" s="25"/>
      <c r="AI3" s="25"/>
      <c r="AJ3" s="25"/>
      <c r="AK3" s="7"/>
      <c r="AL3" s="7"/>
      <c r="AM3" s="7"/>
      <c r="AN3" s="17" t="s">
        <v>22</v>
      </c>
      <c r="AO3" s="7" t="n">
        <v>1</v>
      </c>
      <c r="AP3" s="17" t="s">
        <v>23</v>
      </c>
      <c r="AQ3" s="17" t="s">
        <v>24</v>
      </c>
      <c r="AR3" s="7" t="n">
        <v>0.9</v>
      </c>
      <c r="AS3" s="17" t="s">
        <v>25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s="26" customFormat="true" ht="41.25" hidden="false" customHeight="true" outlineLevel="0" collapsed="false">
      <c r="A4" s="18"/>
      <c r="B4" s="19"/>
      <c r="C4" s="27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9" t="s">
        <v>34</v>
      </c>
      <c r="L4" s="29" t="s">
        <v>34</v>
      </c>
      <c r="M4" s="21"/>
      <c r="N4" s="30" t="s">
        <v>35</v>
      </c>
      <c r="O4" s="31" t="s">
        <v>36</v>
      </c>
      <c r="P4" s="30" t="s">
        <v>34</v>
      </c>
      <c r="Q4" s="31" t="s">
        <v>37</v>
      </c>
      <c r="R4" s="32" t="s">
        <v>38</v>
      </c>
      <c r="S4" s="21"/>
      <c r="T4" s="23"/>
      <c r="U4" s="21"/>
      <c r="V4" s="32" t="s">
        <v>39</v>
      </c>
      <c r="W4" s="33" t="s">
        <v>40</v>
      </c>
      <c r="X4" s="33" t="s">
        <v>41</v>
      </c>
      <c r="Y4" s="34" t="s">
        <v>34</v>
      </c>
      <c r="Z4" s="34" t="s">
        <v>34</v>
      </c>
      <c r="AA4" s="21"/>
      <c r="AB4" s="21"/>
      <c r="AC4" s="24"/>
      <c r="AD4" s="25"/>
      <c r="AE4" s="25"/>
      <c r="AF4" s="25"/>
      <c r="AG4" s="25"/>
      <c r="AH4" s="25"/>
      <c r="AI4" s="25"/>
      <c r="AJ4" s="25"/>
      <c r="AK4" s="7"/>
      <c r="AL4" s="7"/>
      <c r="AM4" s="7"/>
      <c r="AN4" s="17" t="s">
        <v>42</v>
      </c>
      <c r="AO4" s="7" t="n">
        <v>1.5</v>
      </c>
      <c r="AP4" s="17" t="s">
        <v>43</v>
      </c>
      <c r="AQ4" s="17" t="s">
        <v>44</v>
      </c>
      <c r="AR4" s="7" t="n">
        <v>2</v>
      </c>
      <c r="AS4" s="17" t="s">
        <v>45</v>
      </c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21.95" hidden="false" customHeight="true" outlineLevel="0" collapsed="false">
      <c r="A5" s="35"/>
      <c r="B5" s="36"/>
      <c r="C5" s="36"/>
      <c r="D5" s="37"/>
      <c r="E5" s="37"/>
      <c r="F5" s="37"/>
      <c r="G5" s="37"/>
      <c r="H5" s="37"/>
      <c r="I5" s="37"/>
      <c r="J5" s="37"/>
      <c r="K5" s="38" t="n">
        <f aca="false">IF(LEN(D5)=0,E5*1.1+F5*1.2+G5*1.3+H5*1.4+I5*1.5+J5*1.6+C5,D5*1.1+C5)</f>
        <v>0</v>
      </c>
      <c r="L5" s="39" t="str">
        <f aca="false">IF(K5=0,"",K5)</f>
        <v/>
      </c>
      <c r="M5" s="40" t="str">
        <f aca="false">IF(LEN(B5)=0,"",SUM(B5*D5+B5*E5+B5*F5+B5*G5+B5*H5+B5*I5+B5*J5+B5*C5))</f>
        <v/>
      </c>
      <c r="N5" s="41"/>
      <c r="O5" s="42"/>
      <c r="P5" s="43" t="str">
        <f aca="false">IF(LEN(N5)=0,"",IF(O5="是",SUM(VLOOKUP(N5,AQ$2:AR$6,2),0.3),VLOOKUP(N5,AQ$2:AR$6,2)))</f>
        <v/>
      </c>
      <c r="Q5" s="42"/>
      <c r="R5" s="39" t="str">
        <f aca="false">IF(LEN(Q5)=0,"",IF(Q5="是","0.9","1.2"))</f>
        <v/>
      </c>
      <c r="S5" s="44"/>
      <c r="T5" s="43" t="str">
        <f aca="false">IF(LEN(B5)=0,"",IF(LEN(L5)=0,"",IF(LEN(P5)=0,"",IF(LEN(R5)=0,"",IF(LEN(S5)=0,"",B5*L5*P5*R5*S5)))))</f>
        <v/>
      </c>
      <c r="U5" s="36"/>
      <c r="V5" s="36"/>
      <c r="W5" s="36"/>
      <c r="X5" s="36"/>
      <c r="Y5" s="38" t="n">
        <f aca="false">(V5*0.5+W5*0.6+X5*0.7)</f>
        <v>0</v>
      </c>
      <c r="Z5" s="45" t="str">
        <f aca="false">IF(Y5=0,"",Y5)</f>
        <v/>
      </c>
      <c r="AA5" s="43" t="str">
        <f aca="false">IF(LEN(U5)=0,"",IF(LEN(Z5)=0,"",IF(LEN(P5)=0,"",IF(LEN(R5)=0,"",IF(LEN(S5)=0,"",U5*Z5*P5*R5*S5)))))</f>
        <v/>
      </c>
      <c r="AB5" s="46" t="str">
        <f aca="false">IF(ISNUMBER(T5),IF(ISNUMBER(AA5),ROUND(T5+AA5,1),ROUND(T5,1)),IF(ISNUMBER(AA5),ROUND(AA5,1),""))</f>
        <v/>
      </c>
      <c r="AC5" s="47"/>
      <c r="AD5" s="7"/>
      <c r="AE5" s="7"/>
      <c r="AF5" s="7"/>
      <c r="AG5" s="7"/>
      <c r="AH5" s="7"/>
      <c r="AI5" s="7"/>
      <c r="AJ5" s="7"/>
      <c r="AK5" s="7"/>
      <c r="AL5" s="7"/>
      <c r="AM5" s="7"/>
      <c r="AN5" s="17" t="s">
        <v>46</v>
      </c>
      <c r="AO5" s="7" t="n">
        <v>0.5</v>
      </c>
      <c r="AP5" s="17" t="s">
        <v>47</v>
      </c>
      <c r="AQ5" s="17" t="s">
        <v>23</v>
      </c>
      <c r="AR5" s="7" t="n">
        <v>0.7</v>
      </c>
      <c r="AS5" s="17" t="s">
        <v>48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21.9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7"/>
      <c r="J6" s="37"/>
      <c r="K6" s="38" t="n">
        <f aca="false">IF(LEN(D6)=0,E6*1.1+F6*1.2+G6*1.3+H6*1.4+I6*1.5+J6*1.6+C6,D6*1.1+C6)</f>
        <v>0</v>
      </c>
      <c r="L6" s="39" t="str">
        <f aca="false">IF(K6=0,"",K6)</f>
        <v/>
      </c>
      <c r="M6" s="39" t="str">
        <f aca="false">IF(LEN(B6)=0,"",SUM(B6*D6+B6*E6+B6*F6+B6*G6+B6*H6+B6*I6+B6*J6+B6*C6))</f>
        <v/>
      </c>
      <c r="N6" s="41"/>
      <c r="O6" s="42"/>
      <c r="P6" s="43" t="str">
        <f aca="false">IF(LEN(N6)=0,"",IF(O6="是",SUM(VLOOKUP(N6,AQ$2:AR$6,2),0.3),VLOOKUP(N6,AQ$2:AR$6,2)))</f>
        <v/>
      </c>
      <c r="Q6" s="42"/>
      <c r="R6" s="39" t="str">
        <f aca="false">IF(LEN(Q6)=0,"",IF(Q6="是","0.9","1.2"))</f>
        <v/>
      </c>
      <c r="S6" s="44"/>
      <c r="T6" s="43" t="str">
        <f aca="false">IF(LEN(B6)=0,"",IF(LEN(L6)=0,"",IF(LEN(P6)=0,"",IF(LEN(R6)=0,"",IF(LEN(S6)=0,"",B6*L6*P6*R6*S6)))))</f>
        <v/>
      </c>
      <c r="U6" s="36"/>
      <c r="V6" s="36"/>
      <c r="W6" s="36"/>
      <c r="X6" s="36"/>
      <c r="Y6" s="38" t="n">
        <f aca="false">(V6*0.5+W6*0.6+X6*0.7)</f>
        <v>0</v>
      </c>
      <c r="Z6" s="45" t="str">
        <f aca="false">IF(Y6=0,"",Y6)</f>
        <v/>
      </c>
      <c r="AA6" s="43" t="str">
        <f aca="false">IF(LEN(U6)=0,"",IF(LEN(Z6)=0,"",IF(LEN(P6)=0,"",IF(LEN(R6)=0,"",IF(LEN(S6)=0,"",U6*Z6*P6*R6*S6)))))</f>
        <v/>
      </c>
      <c r="AB6" s="46" t="str">
        <f aca="false">IF(ISNUMBER(T6),IF(ISNUMBER(AA6),ROUND(T6+AA6,1),ROUND(T6,1)),IF(ISNUMBER(AA6),ROUND(AA6,1),""))</f>
        <v/>
      </c>
      <c r="AC6" s="47"/>
      <c r="AD6" s="7"/>
      <c r="AE6" s="7"/>
      <c r="AF6" s="7"/>
      <c r="AG6" s="7"/>
      <c r="AH6" s="7"/>
      <c r="AI6" s="7"/>
      <c r="AJ6" s="7"/>
      <c r="AK6" s="7"/>
      <c r="AL6" s="7"/>
      <c r="AM6" s="7"/>
      <c r="AN6" s="17" t="s">
        <v>49</v>
      </c>
      <c r="AO6" s="7" t="n">
        <v>0.75</v>
      </c>
      <c r="AP6" s="7"/>
      <c r="AQ6" s="17" t="s">
        <v>50</v>
      </c>
      <c r="AR6" s="7" t="n">
        <v>1</v>
      </c>
      <c r="AS6" s="17" t="s">
        <v>51</v>
      </c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customFormat="false" ht="21.95" hidden="false" customHeight="true" outlineLevel="0" collapsed="false">
      <c r="A7" s="35"/>
      <c r="B7" s="36"/>
      <c r="C7" s="36"/>
      <c r="D7" s="37"/>
      <c r="E7" s="37"/>
      <c r="F7" s="37"/>
      <c r="G7" s="37"/>
      <c r="H7" s="37"/>
      <c r="I7" s="37"/>
      <c r="J7" s="37"/>
      <c r="K7" s="38" t="n">
        <f aca="false">IF(LEN(D7)=0,E7*1.1+F7*1.2+G7*1.3+H7*1.4+I7*1.5+J7*1.6+C7,D7*1.1+C7)</f>
        <v>0</v>
      </c>
      <c r="L7" s="39" t="str">
        <f aca="false">IF(K7=0,"",K7)</f>
        <v/>
      </c>
      <c r="M7" s="39" t="str">
        <f aca="false">IF(LEN(B7)=0,"",SUM(B7*D7+B7*E7+B7*F7+B7*G7+B7*H7+B7*I7+B7*J7+B7*C7))</f>
        <v/>
      </c>
      <c r="N7" s="41"/>
      <c r="O7" s="42"/>
      <c r="P7" s="43" t="str">
        <f aca="false">IF(LEN(N7)=0,"",IF(O7="是",SUM(VLOOKUP(N7,AQ$2:AR$6,2),0.3),VLOOKUP(N7,AQ$2:AR$6,2)))</f>
        <v/>
      </c>
      <c r="Q7" s="42"/>
      <c r="R7" s="39" t="str">
        <f aca="false">IF(LEN(Q7)=0,"",IF(Q7="是","0.9","1.2"))</f>
        <v/>
      </c>
      <c r="S7" s="44"/>
      <c r="T7" s="43" t="str">
        <f aca="false">IF(LEN(B7)=0,"",IF(LEN(L7)=0,"",IF(LEN(P7)=0,"",IF(LEN(R7)=0,"",IF(LEN(S7)=0,"",B7*L7*P7*R7*S7)))))</f>
        <v/>
      </c>
      <c r="U7" s="36"/>
      <c r="V7" s="36"/>
      <c r="W7" s="36"/>
      <c r="X7" s="36"/>
      <c r="Y7" s="38" t="n">
        <f aca="false">(V7*0.5+W7*0.6+X7*0.7)</f>
        <v>0</v>
      </c>
      <c r="Z7" s="45" t="str">
        <f aca="false">IF(Y7=0,"",Y7)</f>
        <v/>
      </c>
      <c r="AA7" s="43" t="str">
        <f aca="false">IF(LEN(U7)=0,"",IF(LEN(Z7)=0,"",IF(LEN(P7)=0,"",IF(LEN(R7)=0,"",IF(LEN(S7)=0,"",U7*Z7*P7*R7*S7)))))</f>
        <v/>
      </c>
      <c r="AB7" s="46" t="str">
        <f aca="false">IF(ISNUMBER(T7),IF(ISNUMBER(AA7),ROUND(T7+AA7,1),ROUND(T7,1)),IF(ISNUMBER(AA7),ROUND(AA7,1),""))</f>
        <v/>
      </c>
      <c r="AC7" s="4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S7" s="17" t="s">
        <v>52</v>
      </c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customFormat="false" ht="21.95" hidden="false" customHeight="true" outlineLevel="0" collapsed="false">
      <c r="A8" s="35"/>
      <c r="B8" s="36"/>
      <c r="C8" s="36"/>
      <c r="D8" s="37"/>
      <c r="E8" s="37"/>
      <c r="F8" s="37"/>
      <c r="G8" s="37"/>
      <c r="H8" s="37"/>
      <c r="I8" s="37"/>
      <c r="J8" s="37"/>
      <c r="K8" s="38" t="n">
        <f aca="false">IF(LEN(D8)=0,E8*1.1+F8*1.2+G8*1.3+H8*1.4+I8*1.5+J8*1.6+C8,D8*1.1+C8)</f>
        <v>0</v>
      </c>
      <c r="L8" s="39" t="str">
        <f aca="false">IF(K8=0,"",K8)</f>
        <v/>
      </c>
      <c r="M8" s="39" t="str">
        <f aca="false">IF(LEN(B8)=0,"",SUM(B8*D8+B8*E8+B8*F8+B8*G8+B8*H8+B8*I8+B8*J8+B8*C8))</f>
        <v/>
      </c>
      <c r="N8" s="41"/>
      <c r="O8" s="42"/>
      <c r="P8" s="43" t="str">
        <f aca="false">IF(LEN(N8)=0,"",IF(O8="是",SUM(VLOOKUP(N8,AQ$2:AR$6,2),0.3),VLOOKUP(N8,AQ$2:AR$6,2)))</f>
        <v/>
      </c>
      <c r="Q8" s="42"/>
      <c r="R8" s="39" t="str">
        <f aca="false">IF(LEN(Q8)=0,"",IF(Q8="是","0.9","1.2"))</f>
        <v/>
      </c>
      <c r="S8" s="44"/>
      <c r="T8" s="43" t="str">
        <f aca="false">IF(LEN(B8)=0,"",IF(LEN(L8)=0,"",IF(LEN(P8)=0,"",IF(LEN(R8)=0,"",IF(LEN(S8)=0,"",B8*L8*P8*R8*S8)))))</f>
        <v/>
      </c>
      <c r="U8" s="36"/>
      <c r="V8" s="36"/>
      <c r="W8" s="36"/>
      <c r="X8" s="36"/>
      <c r="Y8" s="38" t="n">
        <f aca="false">(V8*0.5+W8*0.6+X8*0.7)</f>
        <v>0</v>
      </c>
      <c r="Z8" s="45" t="str">
        <f aca="false">IF(Y8=0,"",Y8)</f>
        <v/>
      </c>
      <c r="AA8" s="43" t="str">
        <f aca="false">IF(LEN(U8)=0,"",IF(LEN(Z8)=0,"",IF(LEN(P8)=0,"",IF(LEN(R8)=0,"",IF(LEN(S8)=0,"",U8*Z8*P8*R8*S8)))))</f>
        <v/>
      </c>
      <c r="AB8" s="46" t="str">
        <f aca="false">IF(ISNUMBER(T8),IF(ISNUMBER(AA8),ROUND(T8+AA8,1),ROUND(T8,1)),IF(ISNUMBER(AA8),ROUND(AA8,1),""))</f>
        <v/>
      </c>
      <c r="AC8" s="4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7" t="s">
        <v>53</v>
      </c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customFormat="false" ht="21.95" hidden="false" customHeight="true" outlineLevel="0" collapsed="false">
      <c r="A9" s="35"/>
      <c r="B9" s="36"/>
      <c r="C9" s="36"/>
      <c r="D9" s="37"/>
      <c r="E9" s="37"/>
      <c r="F9" s="37"/>
      <c r="G9" s="37"/>
      <c r="H9" s="37"/>
      <c r="I9" s="37"/>
      <c r="J9" s="37"/>
      <c r="K9" s="38" t="n">
        <f aca="false">IF(LEN(D9)=0,E9*1.1+F9*1.2+G9*1.3+H9*1.4+I9*1.5+J9*1.6+C9,D9*1.1+C9)</f>
        <v>0</v>
      </c>
      <c r="L9" s="39" t="str">
        <f aca="false">IF(K9=0,"",K9)</f>
        <v/>
      </c>
      <c r="M9" s="39" t="str">
        <f aca="false">IF(LEN(B9)=0,"",SUM(B9*D9+B9*E9+B9*F9+B9*G9+B9*H9+B9*I9+B9*J9+B9*C9))</f>
        <v/>
      </c>
      <c r="N9" s="41"/>
      <c r="O9" s="42"/>
      <c r="P9" s="43" t="str">
        <f aca="false">IF(LEN(N9)=0,"",IF(O9="是",SUM(VLOOKUP(N9,AQ$2:AR$6,2),0.3),VLOOKUP(N9,AQ$2:AR$6,2)))</f>
        <v/>
      </c>
      <c r="Q9" s="42"/>
      <c r="R9" s="39" t="str">
        <f aca="false">IF(LEN(Q9)=0,"",IF(Q9="是","0.9","1.2"))</f>
        <v/>
      </c>
      <c r="S9" s="44"/>
      <c r="T9" s="43" t="str">
        <f aca="false">IF(LEN(B9)=0,"",IF(LEN(L9)=0,"",IF(LEN(P9)=0,"",IF(LEN(R9)=0,"",IF(LEN(S9)=0,"",B9*L9*P9*R9*S9)))))</f>
        <v/>
      </c>
      <c r="U9" s="36"/>
      <c r="V9" s="36"/>
      <c r="W9" s="36"/>
      <c r="X9" s="36"/>
      <c r="Y9" s="38" t="n">
        <f aca="false">(V9*0.5+W9*0.6+X9*0.7)</f>
        <v>0</v>
      </c>
      <c r="Z9" s="45" t="str">
        <f aca="false">IF(Y9=0,"",Y9)</f>
        <v/>
      </c>
      <c r="AA9" s="43" t="str">
        <f aca="false">IF(LEN(U9)=0,"",IF(LEN(Z9)=0,"",IF(LEN(P9)=0,"",IF(LEN(R9)=0,"",IF(LEN(S9)=0,"",U9*Z9*P9*R9*S9)))))</f>
        <v/>
      </c>
      <c r="AB9" s="46" t="str">
        <f aca="false">IF(ISNUMBER(T9),IF(ISNUMBER(AA9),ROUND(T9+AA9,1),ROUND(T9,1)),IF(ISNUMBER(AA9),ROUND(AA9,1),""))</f>
        <v/>
      </c>
      <c r="AC9" s="4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17" t="s">
        <v>54</v>
      </c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21.95" hidden="false" customHeight="true" outlineLevel="0" collapsed="false">
      <c r="A10" s="35"/>
      <c r="B10" s="36"/>
      <c r="C10" s="36"/>
      <c r="D10" s="37"/>
      <c r="E10" s="37"/>
      <c r="F10" s="37"/>
      <c r="G10" s="37"/>
      <c r="H10" s="37"/>
      <c r="I10" s="37"/>
      <c r="J10" s="37"/>
      <c r="K10" s="38" t="n">
        <f aca="false">IF(LEN(D10)=0,E10*1.1+F10*1.2+G10*1.3+H10*1.4+I10*1.5+J10*1.6+C10,D10*1.1+C10)</f>
        <v>0</v>
      </c>
      <c r="L10" s="39" t="str">
        <f aca="false">IF(K10=0,"",K10)</f>
        <v/>
      </c>
      <c r="M10" s="39" t="str">
        <f aca="false">IF(LEN(B10)=0,"",SUM(B10*D10+B10*E10+B10*F10+B10*G10+B10*H10+B10*I10+B10*J10+B10*C10))</f>
        <v/>
      </c>
      <c r="N10" s="41"/>
      <c r="O10" s="42"/>
      <c r="P10" s="43" t="str">
        <f aca="false">IF(LEN(N10)=0,"",IF(O10="是",SUM(VLOOKUP(N10,AQ$2:AR$6,2),0.3),VLOOKUP(N10,AQ$2:AR$6,2)))</f>
        <v/>
      </c>
      <c r="Q10" s="42"/>
      <c r="R10" s="39" t="str">
        <f aca="false">IF(LEN(Q10)=0,"",IF(Q10="是","0.9","1.2"))</f>
        <v/>
      </c>
      <c r="S10" s="44"/>
      <c r="T10" s="43" t="str">
        <f aca="false">IF(LEN(B10)=0,"",IF(LEN(L10)=0,"",IF(LEN(P10)=0,"",IF(LEN(R10)=0,"",IF(LEN(S10)=0,"",B10*L10*P10*R10*S10)))))</f>
        <v/>
      </c>
      <c r="U10" s="36"/>
      <c r="V10" s="36"/>
      <c r="W10" s="36"/>
      <c r="X10" s="36"/>
      <c r="Y10" s="38" t="n">
        <f aca="false">(V10*0.5+W10*0.6+X10*0.7)</f>
        <v>0</v>
      </c>
      <c r="Z10" s="45" t="str">
        <f aca="false">IF(Y10=0,"",Y10)</f>
        <v/>
      </c>
      <c r="AA10" s="43" t="str">
        <f aca="false">IF(LEN(U10)=0,"",IF(LEN(Z10)=0,"",IF(LEN(P10)=0,"",IF(LEN(R10)=0,"",IF(LEN(S10)=0,"",U10*Z10*P10*R10*S10)))))</f>
        <v/>
      </c>
      <c r="AB10" s="46" t="str">
        <f aca="false">IF(ISNUMBER(T10),IF(ISNUMBER(AA10),ROUND(T10+AA10,1),ROUND(T10,1)),IF(ISNUMBER(AA10),ROUND(AA10,1),""))</f>
        <v/>
      </c>
      <c r="AC10" s="4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17" t="s">
        <v>55</v>
      </c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customFormat="false" ht="21.95" hidden="false" customHeight="true" outlineLevel="0" collapsed="false">
      <c r="A11" s="35"/>
      <c r="B11" s="36"/>
      <c r="C11" s="36"/>
      <c r="D11" s="37"/>
      <c r="E11" s="37"/>
      <c r="F11" s="37"/>
      <c r="G11" s="37"/>
      <c r="H11" s="37"/>
      <c r="I11" s="37"/>
      <c r="J11" s="37"/>
      <c r="K11" s="38" t="n">
        <f aca="false">IF(LEN(D11)=0,E11*1.1+F11*1.2+G11*1.3+H11*1.4+I11*1.5+J11*1.6+C11,D11*1.1+C11)</f>
        <v>0</v>
      </c>
      <c r="L11" s="39" t="str">
        <f aca="false">IF(K11=0,"",K11)</f>
        <v/>
      </c>
      <c r="M11" s="39" t="str">
        <f aca="false">IF(LEN(B11)=0,"",SUM(B11*D11+B11*E11+B11*F11+B11*G11+B11*H11+B11*I11+B11*J11+B11*C11))</f>
        <v/>
      </c>
      <c r="N11" s="41"/>
      <c r="O11" s="42"/>
      <c r="P11" s="43" t="str">
        <f aca="false">IF(LEN(N11)=0,"",IF(O11="是",SUM(VLOOKUP(N11,AQ$2:AR$6,2),0.3),VLOOKUP(N11,AQ$2:AR$6,2)))</f>
        <v/>
      </c>
      <c r="Q11" s="42"/>
      <c r="R11" s="39" t="str">
        <f aca="false">IF(LEN(Q11)=0,"",IF(Q11="是","0.9","1.2"))</f>
        <v/>
      </c>
      <c r="S11" s="44"/>
      <c r="T11" s="43" t="str">
        <f aca="false">IF(LEN(B11)=0,"",IF(LEN(L11)=0,"",IF(LEN(P11)=0,"",IF(LEN(R11)=0,"",IF(LEN(S11)=0,"",B11*L11*P11*R11*S11)))))</f>
        <v/>
      </c>
      <c r="U11" s="36"/>
      <c r="V11" s="36"/>
      <c r="W11" s="36"/>
      <c r="X11" s="36"/>
      <c r="Y11" s="38" t="n">
        <f aca="false">(V11*0.5+W11*0.6+X11*0.7)</f>
        <v>0</v>
      </c>
      <c r="Z11" s="45" t="str">
        <f aca="false">IF(Y11=0,"",Y11)</f>
        <v/>
      </c>
      <c r="AA11" s="43" t="str">
        <f aca="false">IF(LEN(U11)=0,"",IF(LEN(Z11)=0,"",IF(LEN(P11)=0,"",IF(LEN(R11)=0,"",IF(LEN(S11)=0,"",U11*Z11*P11*R11*S11)))))</f>
        <v/>
      </c>
      <c r="AB11" s="46" t="str">
        <f aca="false">IF(ISNUMBER(T11),IF(ISNUMBER(AA11),ROUND(T11+AA11,1),ROUND(T11,1)),IF(ISNUMBER(AA11),ROUND(AA11,1),""))</f>
        <v/>
      </c>
      <c r="AC11" s="4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17" t="s">
        <v>56</v>
      </c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</row>
    <row r="12" customFormat="false" ht="21.95" hidden="false" customHeight="true" outlineLevel="0" collapsed="false">
      <c r="A12" s="35"/>
      <c r="B12" s="36"/>
      <c r="C12" s="36"/>
      <c r="D12" s="37"/>
      <c r="E12" s="37"/>
      <c r="F12" s="37"/>
      <c r="G12" s="37"/>
      <c r="H12" s="37"/>
      <c r="I12" s="37"/>
      <c r="J12" s="37"/>
      <c r="K12" s="38" t="n">
        <f aca="false">IF(LEN(D12)=0,E12*1.1+F12*1.2+G12*1.3+H12*1.4+I12*1.5+J12*1.6+C12,D12*1.1+C12)</f>
        <v>0</v>
      </c>
      <c r="L12" s="39" t="str">
        <f aca="false">IF(K12=0,"",K12)</f>
        <v/>
      </c>
      <c r="M12" s="39" t="str">
        <f aca="false">IF(LEN(B12)=0,"",SUM(B12*D12+B12*E12+B12*F12+B12*G12+B12*H12+B12*I12+B12*J12+B12*C12))</f>
        <v/>
      </c>
      <c r="N12" s="41"/>
      <c r="O12" s="42"/>
      <c r="P12" s="43" t="str">
        <f aca="false">IF(LEN(N12)=0,"",IF(O12="是",SUM(VLOOKUP(N12,AQ$2:AR$6,2),0.3),VLOOKUP(N12,AQ$2:AR$6,2)))</f>
        <v/>
      </c>
      <c r="Q12" s="42"/>
      <c r="R12" s="39" t="str">
        <f aca="false">IF(LEN(Q12)=0,"",IF(Q12="是","0.9","1.2"))</f>
        <v/>
      </c>
      <c r="S12" s="44"/>
      <c r="T12" s="43" t="str">
        <f aca="false">IF(LEN(B12)=0,"",IF(LEN(L12)=0,"",IF(LEN(P12)=0,"",IF(LEN(R12)=0,"",IF(LEN(S12)=0,"",B12*L12*P12*R12*S12)))))</f>
        <v/>
      </c>
      <c r="U12" s="36"/>
      <c r="V12" s="36"/>
      <c r="W12" s="36"/>
      <c r="X12" s="36"/>
      <c r="Y12" s="38" t="n">
        <f aca="false">(V12*0.5+W12*0.6+X12*0.7)</f>
        <v>0</v>
      </c>
      <c r="Z12" s="45" t="str">
        <f aca="false">IF(Y12=0,"",Y12)</f>
        <v/>
      </c>
      <c r="AA12" s="43" t="str">
        <f aca="false">IF(LEN(U12)=0,"",IF(LEN(Z12)=0,"",IF(LEN(P12)=0,"",IF(LEN(R12)=0,"",IF(LEN(S12)=0,"",U12*Z12*P12*R12*S12)))))</f>
        <v/>
      </c>
      <c r="AB12" s="46" t="str">
        <f aca="false">IF(ISNUMBER(T12),IF(ISNUMBER(AA12),ROUND(T12+AA12,1),ROUND(T12,1)),IF(ISNUMBER(AA12),ROUND(AA12,1),""))</f>
        <v/>
      </c>
      <c r="AC12" s="4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17" t="s">
        <v>57</v>
      </c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</row>
    <row r="13" customFormat="false" ht="21.95" hidden="false" customHeight="true" outlineLevel="0" collapsed="false">
      <c r="A13" s="35"/>
      <c r="B13" s="36"/>
      <c r="C13" s="36"/>
      <c r="D13" s="37"/>
      <c r="E13" s="37"/>
      <c r="F13" s="37"/>
      <c r="G13" s="37"/>
      <c r="H13" s="37"/>
      <c r="I13" s="37"/>
      <c r="J13" s="37"/>
      <c r="K13" s="38" t="n">
        <f aca="false">IF(LEN(D13)=0,E13*1.1+F13*1.2+G13*1.3+H13*1.4+I13*1.5+J13*1.6+C13,D13*1.1+C13)</f>
        <v>0</v>
      </c>
      <c r="L13" s="39" t="str">
        <f aca="false">IF(K13=0,"",K13)</f>
        <v/>
      </c>
      <c r="M13" s="39" t="str">
        <f aca="false">IF(LEN(B13)=0,"",SUM(B13*D13+B13*E13+B13*F13+B13*G13+B13*H13+B13*I13+B13*J13+B13*C13))</f>
        <v/>
      </c>
      <c r="N13" s="41"/>
      <c r="O13" s="42"/>
      <c r="P13" s="43" t="str">
        <f aca="false">IF(LEN(N13)=0,"",IF(O13="是",SUM(VLOOKUP(N13,AQ$2:AR$6,2),0.3),VLOOKUP(N13,AQ$2:AR$6,2)))</f>
        <v/>
      </c>
      <c r="Q13" s="42"/>
      <c r="R13" s="39" t="str">
        <f aca="false">IF(LEN(Q13)=0,"",IF(Q13="是","0.9","1.2"))</f>
        <v/>
      </c>
      <c r="S13" s="44"/>
      <c r="T13" s="43" t="str">
        <f aca="false">IF(LEN(B13)=0,"",IF(LEN(L13)=0,"",IF(LEN(P13)=0,"",IF(LEN(R13)=0,"",IF(LEN(S13)=0,"",B13*L13*P13*R13*S13)))))</f>
        <v/>
      </c>
      <c r="U13" s="36"/>
      <c r="V13" s="36"/>
      <c r="W13" s="36"/>
      <c r="X13" s="36"/>
      <c r="Y13" s="38" t="n">
        <f aca="false">(V13*0.5+W13*0.6+X13*0.7)</f>
        <v>0</v>
      </c>
      <c r="Z13" s="45" t="str">
        <f aca="false">IF(Y13=0,"",Y13)</f>
        <v/>
      </c>
      <c r="AA13" s="43" t="str">
        <f aca="false">IF(LEN(U13)=0,"",IF(LEN(Z13)=0,"",IF(LEN(P13)=0,"",IF(LEN(R13)=0,"",IF(LEN(S13)=0,"",U13*Z13*P13*R13*S13)))))</f>
        <v/>
      </c>
      <c r="AB13" s="46" t="str">
        <f aca="false">IF(ISNUMBER(T13),IF(ISNUMBER(AA13),ROUND(T13+AA13,1),ROUND(T13,1)),IF(ISNUMBER(AA13),ROUND(AA13,1),""))</f>
        <v/>
      </c>
      <c r="AC13" s="4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17" t="s">
        <v>58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</row>
    <row r="14" customFormat="false" ht="21.95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7"/>
      <c r="J14" s="37"/>
      <c r="K14" s="38" t="n">
        <f aca="false">IF(LEN(D14)=0,E14*1.1+F14*1.2+G14*1.3+H14*1.4+I14*1.5+J14*1.6+C14,D14*1.1+C14)</f>
        <v>0</v>
      </c>
      <c r="L14" s="39" t="str">
        <f aca="false">IF(K14=0,"",K14)</f>
        <v/>
      </c>
      <c r="M14" s="39" t="str">
        <f aca="false">IF(LEN(B14)=0,"",SUM(B14*D14+B14*E14+B14*F14+B14*G14+B14*H14+B14*I14+B14*J14+B14*C14))</f>
        <v/>
      </c>
      <c r="N14" s="41"/>
      <c r="O14" s="42"/>
      <c r="P14" s="43" t="str">
        <f aca="false">IF(LEN(N14)=0,"",IF(O14="是",SUM(VLOOKUP(N14,AQ$2:AR$6,2),0.3),VLOOKUP(N14,AQ$2:AR$6,2)))</f>
        <v/>
      </c>
      <c r="Q14" s="42"/>
      <c r="R14" s="39" t="str">
        <f aca="false">IF(LEN(Q14)=0,"",IF(Q14="是","0.9","1.2"))</f>
        <v/>
      </c>
      <c r="S14" s="44"/>
      <c r="T14" s="43" t="str">
        <f aca="false">IF(LEN(B14)=0,"",IF(LEN(L14)=0,"",IF(LEN(P14)=0,"",IF(LEN(R14)=0,"",IF(LEN(S14)=0,"",B14*L14*P14*R14*S14)))))</f>
        <v/>
      </c>
      <c r="U14" s="36"/>
      <c r="V14" s="36"/>
      <c r="W14" s="36"/>
      <c r="X14" s="36"/>
      <c r="Y14" s="38" t="n">
        <f aca="false">(V14*0.5+W14*0.6+X14*0.7)</f>
        <v>0</v>
      </c>
      <c r="Z14" s="45" t="str">
        <f aca="false">IF(Y14=0,"",Y14)</f>
        <v/>
      </c>
      <c r="AA14" s="43" t="str">
        <f aca="false">IF(LEN(U14)=0,"",IF(LEN(Z14)=0,"",IF(LEN(P14)=0,"",IF(LEN(R14)=0,"",IF(LEN(S14)=0,"",U14*Z14*P14*R14*S14)))))</f>
        <v/>
      </c>
      <c r="AB14" s="46" t="str">
        <f aca="false">IF(ISNUMBER(T14),IF(ISNUMBER(AA14),ROUND(T14+AA14,1),ROUND(T14,1)),IF(ISNUMBER(AA14),ROUND(AA14,1),""))</f>
        <v/>
      </c>
      <c r="AC14" s="4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21.95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7"/>
      <c r="J15" s="37"/>
      <c r="K15" s="38" t="n">
        <f aca="false">IF(LEN(D15)=0,E15*1.1+F15*1.2+G15*1.3+H15*1.4+I15*1.5+J15*1.6+C15,D15*1.1+C15)</f>
        <v>0</v>
      </c>
      <c r="L15" s="39" t="str">
        <f aca="false">IF(K15=0,"",K15)</f>
        <v/>
      </c>
      <c r="M15" s="39" t="str">
        <f aca="false">IF(LEN(B15)=0,"",SUM(B15*D15+B15*E15+B15*F15+B15*G15+B15*H15+B15*I15+B15*J15+B15*C15))</f>
        <v/>
      </c>
      <c r="N15" s="41"/>
      <c r="O15" s="42"/>
      <c r="P15" s="43" t="str">
        <f aca="false">IF(LEN(N15)=0,"",IF(O15="是",SUM(VLOOKUP(N15,AQ$2:AR$6,2),0.3),VLOOKUP(N15,AQ$2:AR$6,2)))</f>
        <v/>
      </c>
      <c r="Q15" s="42"/>
      <c r="R15" s="39" t="str">
        <f aca="false">IF(LEN(Q15)=0,"",IF(Q15="是","0.9","1.2"))</f>
        <v/>
      </c>
      <c r="S15" s="44"/>
      <c r="T15" s="43" t="str">
        <f aca="false">IF(LEN(B15)=0,"",IF(LEN(L15)=0,"",IF(LEN(P15)=0,"",IF(LEN(R15)=0,"",IF(LEN(S15)=0,"",B15*L15*P15*R15*S15)))))</f>
        <v/>
      </c>
      <c r="U15" s="36"/>
      <c r="V15" s="36"/>
      <c r="W15" s="36"/>
      <c r="X15" s="36"/>
      <c r="Y15" s="38" t="n">
        <f aca="false">(V15*0.5+W15*0.6+X15*0.7)</f>
        <v>0</v>
      </c>
      <c r="Z15" s="45" t="str">
        <f aca="false">IF(Y15=0,"",Y15)</f>
        <v/>
      </c>
      <c r="AA15" s="43" t="str">
        <f aca="false">IF(LEN(U15)=0,"",IF(LEN(Z15)=0,"",IF(LEN(P15)=0,"",IF(LEN(R15)=0,"",IF(LEN(S15)=0,"",U15*Z15*P15*R15*S15)))))</f>
        <v/>
      </c>
      <c r="AB15" s="46" t="str">
        <f aca="false">IF(ISNUMBER(T15),IF(ISNUMBER(AA15),ROUND(T15+AA15,1),ROUND(T15,1)),IF(ISNUMBER(AA15),ROUND(AA15,1),""))</f>
        <v/>
      </c>
      <c r="AC15" s="4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21.95" hidden="false" customHeight="true" outlineLevel="0" collapsed="false">
      <c r="A16" s="35"/>
      <c r="B16" s="36"/>
      <c r="C16" s="36"/>
      <c r="D16" s="37"/>
      <c r="E16" s="37"/>
      <c r="F16" s="37"/>
      <c r="G16" s="37"/>
      <c r="H16" s="37"/>
      <c r="I16" s="37"/>
      <c r="J16" s="37"/>
      <c r="K16" s="38" t="n">
        <f aca="false">IF(LEN(D16)=0,E16*1.1+F16*1.2+G16*1.3+H16*1.4+I16*1.5+J16*1.6+C16,D16*1.1+C16)</f>
        <v>0</v>
      </c>
      <c r="L16" s="39" t="str">
        <f aca="false">IF(K16=0,"",K16)</f>
        <v/>
      </c>
      <c r="M16" s="39" t="str">
        <f aca="false">IF(LEN(B16)=0,"",SUM(B16*D16+B16*E16+B16*F16+B16*G16+B16*H16+B16*I16+B16*J16+B16*C16))</f>
        <v/>
      </c>
      <c r="N16" s="41"/>
      <c r="O16" s="42"/>
      <c r="P16" s="43" t="str">
        <f aca="false">IF(LEN(N16)=0,"",IF(O16="是",SUM(VLOOKUP(N16,AQ$2:AR$6,2),0.3),VLOOKUP(N16,AQ$2:AR$6,2)))</f>
        <v/>
      </c>
      <c r="Q16" s="42"/>
      <c r="R16" s="39" t="str">
        <f aca="false">IF(LEN(Q16)=0,"",IF(Q16="是","0.9","1.2"))</f>
        <v/>
      </c>
      <c r="S16" s="44"/>
      <c r="T16" s="43" t="str">
        <f aca="false">IF(LEN(B16)=0,"",IF(LEN(L16)=0,"",IF(LEN(P16)=0,"",IF(LEN(R16)=0,"",IF(LEN(S16)=0,"",B16*L16*P16*R16*S16)))))</f>
        <v/>
      </c>
      <c r="U16" s="36"/>
      <c r="V16" s="36"/>
      <c r="W16" s="36"/>
      <c r="X16" s="36"/>
      <c r="Y16" s="38" t="n">
        <f aca="false">(V16*0.5+W16*0.6+X16*0.7)</f>
        <v>0</v>
      </c>
      <c r="Z16" s="45" t="str">
        <f aca="false">IF(Y16=0,"",Y16)</f>
        <v/>
      </c>
      <c r="AA16" s="43" t="str">
        <f aca="false">IF(LEN(U16)=0,"",IF(LEN(Z16)=0,"",IF(LEN(P16)=0,"",IF(LEN(R16)=0,"",IF(LEN(S16)=0,"",U16*Z16*P16*R16*S16)))))</f>
        <v/>
      </c>
      <c r="AB16" s="46" t="str">
        <f aca="false">IF(ISNUMBER(T16),IF(ISNUMBER(AA16),ROUND(T16+AA16,1),ROUND(T16,1)),IF(ISNUMBER(AA16),ROUND(AA16,1),""))</f>
        <v/>
      </c>
      <c r="AC16" s="4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21.95" hidden="false" customHeight="true" outlineLevel="0" collapsed="false">
      <c r="A17" s="35"/>
      <c r="B17" s="36"/>
      <c r="C17" s="36"/>
      <c r="D17" s="37"/>
      <c r="E17" s="37"/>
      <c r="F17" s="37"/>
      <c r="G17" s="37"/>
      <c r="H17" s="37"/>
      <c r="I17" s="37"/>
      <c r="J17" s="37"/>
      <c r="K17" s="38" t="n">
        <f aca="false">IF(LEN(D17)=0,E17*1.1+F17*1.2+G17*1.3+H17*1.4+I17*1.5+J17*1.6+C17,D17*1.1+C17)</f>
        <v>0</v>
      </c>
      <c r="L17" s="39" t="str">
        <f aca="false">IF(K17=0,"",K17)</f>
        <v/>
      </c>
      <c r="M17" s="39" t="str">
        <f aca="false">IF(LEN(B17)=0,"",SUM(B17*D17+B17*E17+B17*F17+B17*G17+B17*H17+B17*I17+B17*J17+B17*C17))</f>
        <v/>
      </c>
      <c r="N17" s="41"/>
      <c r="O17" s="42"/>
      <c r="P17" s="43" t="str">
        <f aca="false">IF(LEN(N17)=0,"",IF(O17="是",SUM(VLOOKUP(N17,AQ$2:AR$6,2),0.3),VLOOKUP(N17,AQ$2:AR$6,2)))</f>
        <v/>
      </c>
      <c r="Q17" s="42"/>
      <c r="R17" s="39" t="str">
        <f aca="false">IF(LEN(Q17)=0,"",IF(Q17="是","0.9","1.2"))</f>
        <v/>
      </c>
      <c r="S17" s="44"/>
      <c r="T17" s="43" t="str">
        <f aca="false">IF(LEN(B17)=0,"",IF(LEN(L17)=0,"",IF(LEN(P17)=0,"",IF(LEN(R17)=0,"",IF(LEN(S17)=0,"",B17*L17*P17*R17*S17)))))</f>
        <v/>
      </c>
      <c r="U17" s="36"/>
      <c r="V17" s="36"/>
      <c r="W17" s="36"/>
      <c r="X17" s="36"/>
      <c r="Y17" s="38" t="n">
        <f aca="false">(V17*0.5+W17*0.6+X17*0.7)</f>
        <v>0</v>
      </c>
      <c r="Z17" s="45" t="str">
        <f aca="false">IF(Y17=0,"",Y17)</f>
        <v/>
      </c>
      <c r="AA17" s="43" t="str">
        <f aca="false">IF(LEN(U17)=0,"",IF(LEN(Z17)=0,"",IF(LEN(P17)=0,"",IF(LEN(R17)=0,"",IF(LEN(S17)=0,"",U17*Z17*P17*R17*S17)))))</f>
        <v/>
      </c>
      <c r="AB17" s="46" t="str">
        <f aca="false">IF(ISNUMBER(T17),IF(ISNUMBER(AA17),ROUND(T17+AA17,1),ROUND(T17,1)),IF(ISNUMBER(AA17),ROUND(AA17,1),""))</f>
        <v/>
      </c>
      <c r="AC17" s="4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</row>
    <row r="18" customFormat="false" ht="21.95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7"/>
      <c r="J18" s="37"/>
      <c r="K18" s="38" t="n">
        <f aca="false">IF(LEN(D18)=0,E18*1.1+F18*1.2+G18*1.3+H18*1.4+I18*1.5+J18*1.6+C18,D18*1.1+C18)</f>
        <v>0</v>
      </c>
      <c r="L18" s="39" t="str">
        <f aca="false">IF(K18=0,"",K18)</f>
        <v/>
      </c>
      <c r="M18" s="39" t="str">
        <f aca="false">IF(LEN(B18)=0,"",SUM(B18*D18+B18*E18+B18*F18+B18*G18+B18*H18+B18*I18+B18*J18+B18*C18))</f>
        <v/>
      </c>
      <c r="N18" s="41"/>
      <c r="O18" s="42"/>
      <c r="P18" s="43" t="str">
        <f aca="false">IF(LEN(N18)=0,"",IF(O18="是",SUM(VLOOKUP(N18,AQ$2:AR$6,2),0.3),VLOOKUP(N18,AQ$2:AR$6,2)))</f>
        <v/>
      </c>
      <c r="Q18" s="42"/>
      <c r="R18" s="39" t="str">
        <f aca="false">IF(LEN(Q18)=0,"",IF(Q18="是","0.9","1.2"))</f>
        <v/>
      </c>
      <c r="S18" s="44"/>
      <c r="T18" s="43" t="str">
        <f aca="false">IF(LEN(B18)=0,"",IF(LEN(L18)=0,"",IF(LEN(P18)=0,"",IF(LEN(R18)=0,"",IF(LEN(S18)=0,"",B18*L18*P18*R18*S18)))))</f>
        <v/>
      </c>
      <c r="U18" s="36"/>
      <c r="V18" s="36"/>
      <c r="W18" s="36"/>
      <c r="X18" s="36"/>
      <c r="Y18" s="38" t="n">
        <f aca="false">(V18*0.5+W18*0.6+X18*0.7)</f>
        <v>0</v>
      </c>
      <c r="Z18" s="45" t="str">
        <f aca="false">IF(Y18=0,"",Y18)</f>
        <v/>
      </c>
      <c r="AA18" s="43" t="str">
        <f aca="false">IF(LEN(U18)=0,"",IF(LEN(Z18)=0,"",IF(LEN(P18)=0,"",IF(LEN(R18)=0,"",IF(LEN(S18)=0,"",U18*Z18*P18*R18*S18)))))</f>
        <v/>
      </c>
      <c r="AB18" s="46" t="str">
        <f aca="false">IF(ISNUMBER(T18),IF(ISNUMBER(AA18),ROUND(T18+AA18,1),ROUND(T18,1)),IF(ISNUMBER(AA18),ROUND(AA18,1),""))</f>
        <v/>
      </c>
      <c r="AC18" s="4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</row>
    <row r="19" customFormat="false" ht="21.95" hidden="false" customHeight="true" outlineLevel="0" collapsed="false">
      <c r="A19" s="35"/>
      <c r="B19" s="36"/>
      <c r="C19" s="36"/>
      <c r="D19" s="37"/>
      <c r="E19" s="37"/>
      <c r="F19" s="37"/>
      <c r="G19" s="37"/>
      <c r="H19" s="37"/>
      <c r="I19" s="37"/>
      <c r="J19" s="37"/>
      <c r="K19" s="38" t="n">
        <f aca="false">IF(LEN(D19)=0,E19*1.1+F19*1.2+G19*1.3+H19*1.4+I19*1.5+J19*1.6+C19,D19*1.1+C19)</f>
        <v>0</v>
      </c>
      <c r="L19" s="39" t="str">
        <f aca="false">IF(K19=0,"",K19)</f>
        <v/>
      </c>
      <c r="M19" s="39" t="str">
        <f aca="false">IF(LEN(B19)=0,"",SUM(B19*D19+B19*E19+B19*F19+B19*G19+B19*H19+B19*I19+B19*J19+B19*C19))</f>
        <v/>
      </c>
      <c r="N19" s="41"/>
      <c r="O19" s="42"/>
      <c r="P19" s="43" t="str">
        <f aca="false">IF(LEN(N19)=0,"",IF(O19="是",SUM(VLOOKUP(N19,AQ$2:AR$6,2),0.3),VLOOKUP(N19,AQ$2:AR$6,2)))</f>
        <v/>
      </c>
      <c r="Q19" s="42"/>
      <c r="R19" s="39" t="str">
        <f aca="false">IF(LEN(Q19)=0,"",IF(Q19="是","0.9","1.2"))</f>
        <v/>
      </c>
      <c r="S19" s="44"/>
      <c r="T19" s="43" t="str">
        <f aca="false">IF(LEN(B19)=0,"",IF(LEN(L19)=0,"",IF(LEN(P19)=0,"",IF(LEN(R19)=0,"",IF(LEN(S19)=0,"",B19*L19*P19*R19*S19)))))</f>
        <v/>
      </c>
      <c r="U19" s="36"/>
      <c r="V19" s="36"/>
      <c r="W19" s="36"/>
      <c r="X19" s="36"/>
      <c r="Y19" s="38" t="n">
        <f aca="false">(V19*0.5+W19*0.6+X19*0.7)</f>
        <v>0</v>
      </c>
      <c r="Z19" s="45" t="str">
        <f aca="false">IF(Y19=0,"",Y19)</f>
        <v/>
      </c>
      <c r="AA19" s="43" t="str">
        <f aca="false">IF(LEN(U19)=0,"",IF(LEN(Z19)=0,"",IF(LEN(P19)=0,"",IF(LEN(R19)=0,"",IF(LEN(S19)=0,"",U19*Z19*P19*R19*S19)))))</f>
        <v/>
      </c>
      <c r="AB19" s="46" t="str">
        <f aca="false">IF(ISNUMBER(T19),IF(ISNUMBER(AA19),ROUND(T19+AA19,1),ROUND(T19,1)),IF(ISNUMBER(AA19),ROUND(AA19,1),""))</f>
        <v/>
      </c>
      <c r="AC19" s="4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</row>
    <row r="20" customFormat="false" ht="21.95" hidden="false" customHeight="true" outlineLevel="0" collapsed="false">
      <c r="A20" s="35"/>
      <c r="B20" s="36"/>
      <c r="C20" s="36"/>
      <c r="D20" s="37"/>
      <c r="E20" s="37"/>
      <c r="F20" s="37"/>
      <c r="G20" s="37"/>
      <c r="H20" s="37"/>
      <c r="I20" s="37"/>
      <c r="J20" s="37"/>
      <c r="K20" s="38" t="n">
        <f aca="false">IF(LEN(D20)=0,E20*1.1+F20*1.2+G20*1.3+H20*1.4+I20*1.5+J20*1.6+C20,D20*1.1+C20)</f>
        <v>0</v>
      </c>
      <c r="L20" s="39" t="str">
        <f aca="false">IF(K20=0,"",K20)</f>
        <v/>
      </c>
      <c r="M20" s="39" t="str">
        <f aca="false">IF(LEN(B20)=0,"",SUM(B20*D20+B20*E20+B20*F20+B20*G20+B20*H20+B20*I20+B20*J20+B20*C20))</f>
        <v/>
      </c>
      <c r="N20" s="41"/>
      <c r="O20" s="42"/>
      <c r="P20" s="43" t="str">
        <f aca="false">IF(LEN(N20)=0,"",IF(O20="是",SUM(VLOOKUP(N20,AQ$2:AR$6,2),0.3),VLOOKUP(N20,AQ$2:AR$6,2)))</f>
        <v/>
      </c>
      <c r="Q20" s="42"/>
      <c r="R20" s="39" t="str">
        <f aca="false">IF(LEN(Q20)=0,"",IF(Q20="是","0.9","1.2"))</f>
        <v/>
      </c>
      <c r="S20" s="44"/>
      <c r="T20" s="43" t="str">
        <f aca="false">IF(LEN(B20)=0,"",IF(LEN(L20)=0,"",IF(LEN(P20)=0,"",IF(LEN(R20)=0,"",IF(LEN(S20)=0,"",B20*L20*P20*R20*S20)))))</f>
        <v/>
      </c>
      <c r="U20" s="36"/>
      <c r="V20" s="36"/>
      <c r="W20" s="36"/>
      <c r="X20" s="36"/>
      <c r="Y20" s="38" t="n">
        <f aca="false">(V20*0.5+W20*0.6+X20*0.7)</f>
        <v>0</v>
      </c>
      <c r="Z20" s="45" t="str">
        <f aca="false">IF(Y20=0,"",Y20)</f>
        <v/>
      </c>
      <c r="AA20" s="43" t="str">
        <f aca="false">IF(LEN(U20)=0,"",IF(LEN(Z20)=0,"",IF(LEN(P20)=0,"",IF(LEN(R20)=0,"",IF(LEN(S20)=0,"",U20*Z20*P20*R20*S20)))))</f>
        <v/>
      </c>
      <c r="AB20" s="46" t="str">
        <f aca="false">IF(ISNUMBER(T20),IF(ISNUMBER(AA20),ROUND(T20+AA20,1),ROUND(T20,1)),IF(ISNUMBER(AA20),ROUND(AA20,1),""))</f>
        <v/>
      </c>
      <c r="AC20" s="4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</row>
    <row r="21" customFormat="false" ht="21.95" hidden="false" customHeight="tru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8" t="n">
        <f aca="false">IF(LEN(D21)=0,E21*1.1+F21*1.2+G21*1.3+H21*1.4+I21*1.5+J21*1.6+C21,D21*1.1+C21)</f>
        <v>0</v>
      </c>
      <c r="L21" s="39" t="str">
        <f aca="false">IF(K21=0,"",K21)</f>
        <v/>
      </c>
      <c r="M21" s="39" t="str">
        <f aca="false">IF(LEN(B21)=0,"",SUM(B21*D21+B21*E21+B21*F21+B21*G21+B21*H21+B21*I21+B21*J21+B21*C21))</f>
        <v/>
      </c>
      <c r="N21" s="41"/>
      <c r="O21" s="42"/>
      <c r="P21" s="43" t="str">
        <f aca="false">IF(LEN(N21)=0,"",IF(O21="是",SUM(VLOOKUP(N21,AQ$2:AR$6,2),0.3),VLOOKUP(N21,AQ$2:AR$6,2)))</f>
        <v/>
      </c>
      <c r="Q21" s="42"/>
      <c r="R21" s="39" t="str">
        <f aca="false">IF(LEN(Q21)=0,"",IF(Q21="是","0.9","1.2"))</f>
        <v/>
      </c>
      <c r="S21" s="44"/>
      <c r="T21" s="43" t="str">
        <f aca="false">IF(LEN(B21)=0,"",IF(LEN(L21)=0,"",IF(LEN(P21)=0,"",IF(LEN(R21)=0,"",IF(LEN(S21)=0,"",B21*L21*P21*R21*S21)))))</f>
        <v/>
      </c>
      <c r="U21" s="36"/>
      <c r="V21" s="36"/>
      <c r="W21" s="36"/>
      <c r="X21" s="36"/>
      <c r="Y21" s="38" t="n">
        <f aca="false">(V21*0.5+W21*0.6+X21*0.7)</f>
        <v>0</v>
      </c>
      <c r="Z21" s="45" t="str">
        <f aca="false">IF(Y21=0,"",Y21)</f>
        <v/>
      </c>
      <c r="AA21" s="43" t="str">
        <f aca="false">IF(LEN(U21)=0,"",IF(LEN(Z21)=0,"",IF(LEN(P21)=0,"",IF(LEN(R21)=0,"",IF(LEN(S21)=0,"",U21*Z21*P21*R21*S21)))))</f>
        <v/>
      </c>
      <c r="AB21" s="46" t="str">
        <f aca="false">IF(ISNUMBER(T21),IF(ISNUMBER(AA21),ROUND(T21+AA21,1),ROUND(T21,1)),IF(ISNUMBER(AA21),ROUND(AA21,1),""))</f>
        <v/>
      </c>
      <c r="AC21" s="4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</row>
    <row r="22" customFormat="false" ht="21.95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8" t="n">
        <f aca="false">IF(LEN(D22)=0,E22*1.1+F22*1.2+G22*1.3+H22*1.4+I22*1.5+J22*1.6+C22,D22*1.1+C22)</f>
        <v>0</v>
      </c>
      <c r="L22" s="39" t="str">
        <f aca="false">IF(K22=0,"",K22)</f>
        <v/>
      </c>
      <c r="M22" s="39" t="str">
        <f aca="false">IF(LEN(B22)=0,"",SUM(B22*D22+B22*E22+B22*F22+B22*G22+B22*H22+B22*I22+B22*J22+B22*C22))</f>
        <v/>
      </c>
      <c r="N22" s="41"/>
      <c r="O22" s="42"/>
      <c r="P22" s="43" t="str">
        <f aca="false">IF(LEN(N22)=0,"",IF(O22="是",SUM(VLOOKUP(N22,AQ$2:AR$6,2),0.3),VLOOKUP(N22,AQ$2:AR$6,2)))</f>
        <v/>
      </c>
      <c r="Q22" s="42"/>
      <c r="R22" s="39" t="str">
        <f aca="false">IF(LEN(Q22)=0,"",IF(Q22="是","0.9","1.2"))</f>
        <v/>
      </c>
      <c r="S22" s="44"/>
      <c r="T22" s="43" t="str">
        <f aca="false">IF(LEN(B22)=0,"",IF(LEN(L22)=0,"",IF(LEN(P22)=0,"",IF(LEN(R22)=0,"",IF(LEN(S22)=0,"",B22*L22*P22*R22*S22)))))</f>
        <v/>
      </c>
      <c r="U22" s="36"/>
      <c r="V22" s="36"/>
      <c r="W22" s="36"/>
      <c r="X22" s="36"/>
      <c r="Y22" s="38" t="n">
        <f aca="false">(V22*0.5+W22*0.6+X22*0.7)</f>
        <v>0</v>
      </c>
      <c r="Z22" s="45" t="str">
        <f aca="false">IF(Y22=0,"",Y22)</f>
        <v/>
      </c>
      <c r="AA22" s="43" t="str">
        <f aca="false">IF(LEN(U22)=0,"",IF(LEN(Z22)=0,"",IF(LEN(P22)=0,"",IF(LEN(R22)=0,"",IF(LEN(S22)=0,"",U22*Z22*P22*R22*S22)))))</f>
        <v/>
      </c>
      <c r="AB22" s="46" t="str">
        <f aca="false">IF(ISNUMBER(T22),IF(ISNUMBER(AA22),ROUND(T22+AA22,1),ROUND(T22,1)),IF(ISNUMBER(AA22),ROUND(AA22,1),""))</f>
        <v/>
      </c>
      <c r="AC22" s="4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</row>
    <row r="23" customFormat="false" ht="21.95" hidden="false" customHeight="tru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8" t="n">
        <f aca="false">IF(LEN(D23)=0,E23*1.1+F23*1.2+G23*1.3+H23*1.4+I23*1.5+J23*1.6+C23,D23*1.1+C23)</f>
        <v>0</v>
      </c>
      <c r="L23" s="39" t="str">
        <f aca="false">IF(K23=0,"",K23)</f>
        <v/>
      </c>
      <c r="M23" s="39" t="str">
        <f aca="false">IF(LEN(B23)=0,"",SUM(B23*D23+B23*E23+B23*F23+B23*G23+B23*H23+B23*I23+B23*J23+B23*C23))</f>
        <v/>
      </c>
      <c r="N23" s="41"/>
      <c r="O23" s="42"/>
      <c r="P23" s="43" t="str">
        <f aca="false">IF(LEN(N23)=0,"",IF(O23="是",SUM(VLOOKUP(N23,AQ$2:AR$6,2),0.3),VLOOKUP(N23,AQ$2:AR$6,2)))</f>
        <v/>
      </c>
      <c r="Q23" s="42"/>
      <c r="R23" s="39" t="str">
        <f aca="false">IF(LEN(Q23)=0,"",IF(Q23="是","0.9","1.2"))</f>
        <v/>
      </c>
      <c r="S23" s="44"/>
      <c r="T23" s="43" t="str">
        <f aca="false">IF(LEN(B23)=0,"",IF(LEN(L23)=0,"",IF(LEN(P23)=0,"",IF(LEN(R23)=0,"",IF(LEN(S23)=0,"",B23*L23*P23*R23*S23)))))</f>
        <v/>
      </c>
      <c r="U23" s="36"/>
      <c r="V23" s="36"/>
      <c r="W23" s="36"/>
      <c r="X23" s="36"/>
      <c r="Y23" s="38" t="n">
        <f aca="false">(V23*0.5+W23*0.6+X23*0.7)</f>
        <v>0</v>
      </c>
      <c r="Z23" s="45" t="str">
        <f aca="false">IF(Y23=0,"",Y23)</f>
        <v/>
      </c>
      <c r="AA23" s="43" t="str">
        <f aca="false">IF(LEN(U23)=0,"",IF(LEN(Z23)=0,"",IF(LEN(P23)=0,"",IF(LEN(R23)=0,"",IF(LEN(S23)=0,"",U23*Z23*P23*R23*S23)))))</f>
        <v/>
      </c>
      <c r="AB23" s="46" t="str">
        <f aca="false">IF(ISNUMBER(T23),IF(ISNUMBER(AA23),ROUND(T23+AA23,1),ROUND(T23,1)),IF(ISNUMBER(AA23),ROUND(AA23,1),""))</f>
        <v/>
      </c>
      <c r="AC23" s="4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</row>
    <row r="24" customFormat="false" ht="21.95" hidden="false" customHeight="true" outlineLevel="0" collapsed="false">
      <c r="A24" s="35"/>
      <c r="B24" s="36"/>
      <c r="C24" s="36"/>
      <c r="D24" s="37"/>
      <c r="E24" s="37"/>
      <c r="F24" s="37"/>
      <c r="G24" s="37"/>
      <c r="H24" s="37"/>
      <c r="I24" s="37"/>
      <c r="J24" s="37"/>
      <c r="K24" s="38" t="n">
        <f aca="false">IF(LEN(D24)=0,E24*1.1+F24*1.2+G24*1.3+H24*1.4+I24*1.5+J24*1.6+C24,D24*1.1+C24)</f>
        <v>0</v>
      </c>
      <c r="L24" s="39" t="str">
        <f aca="false">IF(K24=0,"",K24)</f>
        <v/>
      </c>
      <c r="M24" s="39" t="str">
        <f aca="false">IF(LEN(B24)=0,"",SUM(B24*D24+B24*E24+B24*F24+B24*G24+B24*H24+B24*I24+B24*J24+B24*C24))</f>
        <v/>
      </c>
      <c r="N24" s="41"/>
      <c r="O24" s="42"/>
      <c r="P24" s="43" t="str">
        <f aca="false">IF(LEN(N24)=0,"",IF(O24="是",SUM(VLOOKUP(N24,AQ$2:AR$6,2),0.3),VLOOKUP(N24,AQ$2:AR$6,2)))</f>
        <v/>
      </c>
      <c r="Q24" s="42"/>
      <c r="R24" s="39" t="str">
        <f aca="false">IF(LEN(Q24)=0,"",IF(Q24="是","0.9","1.2"))</f>
        <v/>
      </c>
      <c r="S24" s="44"/>
      <c r="T24" s="43" t="str">
        <f aca="false">IF(LEN(B24)=0,"",IF(LEN(L24)=0,"",IF(LEN(P24)=0,"",IF(LEN(R24)=0,"",IF(LEN(S24)=0,"",B24*L24*P24*R24*S24)))))</f>
        <v/>
      </c>
      <c r="U24" s="36"/>
      <c r="V24" s="36"/>
      <c r="W24" s="36"/>
      <c r="X24" s="36"/>
      <c r="Y24" s="38" t="n">
        <f aca="false">(V24*0.5+W24*0.6+X24*0.7)</f>
        <v>0</v>
      </c>
      <c r="Z24" s="45" t="str">
        <f aca="false">IF(Y24=0,"",Y24)</f>
        <v/>
      </c>
      <c r="AA24" s="43" t="str">
        <f aca="false">IF(LEN(U24)=0,"",IF(LEN(Z24)=0,"",IF(LEN(P24)=0,"",IF(LEN(R24)=0,"",IF(LEN(S24)=0,"",U24*Z24*P24*R24*S24)))))</f>
        <v/>
      </c>
      <c r="AB24" s="46" t="str">
        <f aca="false">IF(ISNUMBER(T24),IF(ISNUMBER(AA24),ROUND(T24+AA24,1),ROUND(T24,1)),IF(ISNUMBER(AA24),ROUND(AA24,1),""))</f>
        <v/>
      </c>
      <c r="AC24" s="4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</row>
    <row r="25" customFormat="false" ht="21.95" hidden="false" customHeight="true" outlineLevel="0" collapsed="false">
      <c r="A25" s="48" t="s">
        <v>59</v>
      </c>
      <c r="B25" s="49" t="n">
        <f aca="false">SUM(B5:B24)</f>
        <v>0</v>
      </c>
      <c r="C25" s="49"/>
      <c r="D25" s="49" t="s">
        <v>60</v>
      </c>
      <c r="E25" s="49" t="s">
        <v>60</v>
      </c>
      <c r="F25" s="49" t="s">
        <v>60</v>
      </c>
      <c r="G25" s="49" t="s">
        <v>60</v>
      </c>
      <c r="H25" s="49" t="s">
        <v>60</v>
      </c>
      <c r="I25" s="49" t="s">
        <v>60</v>
      </c>
      <c r="J25" s="49"/>
      <c r="K25" s="49" t="s">
        <v>60</v>
      </c>
      <c r="L25" s="49" t="s">
        <v>60</v>
      </c>
      <c r="M25" s="49" t="n">
        <f aca="false">SUM(M5:M24)</f>
        <v>0</v>
      </c>
      <c r="N25" s="49" t="s">
        <v>60</v>
      </c>
      <c r="O25" s="49" t="s">
        <v>60</v>
      </c>
      <c r="P25" s="49" t="s">
        <v>60</v>
      </c>
      <c r="Q25" s="49" t="s">
        <v>60</v>
      </c>
      <c r="R25" s="49" t="s">
        <v>60</v>
      </c>
      <c r="S25" s="50" t="s">
        <v>60</v>
      </c>
      <c r="T25" s="51" t="n">
        <f aca="false">SUM(T5:T24)</f>
        <v>0</v>
      </c>
      <c r="U25" s="51" t="n">
        <f aca="false">SUM(U5:U24)</f>
        <v>0</v>
      </c>
      <c r="V25" s="49" t="s">
        <v>60</v>
      </c>
      <c r="W25" s="49" t="s">
        <v>60</v>
      </c>
      <c r="X25" s="49"/>
      <c r="Y25" s="49" t="s">
        <v>60</v>
      </c>
      <c r="Z25" s="49" t="s">
        <v>60</v>
      </c>
      <c r="AA25" s="52" t="n">
        <f aca="false">SUM(AA5:AA24)</f>
        <v>0</v>
      </c>
      <c r="AB25" s="52" t="n">
        <f aca="false">ROUND(SUM(AB5:AB24),1)</f>
        <v>0</v>
      </c>
      <c r="AC25" s="53" t="s">
        <v>60</v>
      </c>
      <c r="AD25" s="54"/>
      <c r="AE25" s="54"/>
      <c r="AF25" s="54"/>
      <c r="AG25" s="54"/>
      <c r="AH25" s="54"/>
      <c r="AI25" s="54"/>
      <c r="AJ25" s="54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5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55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5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55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55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5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55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55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55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55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55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55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55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55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55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55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55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55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55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55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55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55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55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55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55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55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55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55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55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55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55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55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55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55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55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55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55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55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55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55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55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55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55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55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55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55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55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55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55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55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55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55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55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55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55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55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55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55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55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55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55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5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55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55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55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55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55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55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55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55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55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55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55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55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55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</sheetData>
  <sheetProtection sheet="true" password="de7c" selectLockedCells="true" sort="false" pivotTables="false"/>
  <mergeCells count="20">
    <mergeCell ref="A1:AC1"/>
    <mergeCell ref="B2:E2"/>
    <mergeCell ref="F2:L2"/>
    <mergeCell ref="M2:N2"/>
    <mergeCell ref="O2:R2"/>
    <mergeCell ref="S2:T2"/>
    <mergeCell ref="U2:Z2"/>
    <mergeCell ref="A3:A4"/>
    <mergeCell ref="B3:B4"/>
    <mergeCell ref="C3:L3"/>
    <mergeCell ref="M3:M4"/>
    <mergeCell ref="N3:P3"/>
    <mergeCell ref="Q3:R3"/>
    <mergeCell ref="S3:S4"/>
    <mergeCell ref="T3:T4"/>
    <mergeCell ref="U3:U4"/>
    <mergeCell ref="V3:Z3"/>
    <mergeCell ref="AA3:AA4"/>
    <mergeCell ref="AB3:AB4"/>
    <mergeCell ref="AC3:AC4"/>
  </mergeCells>
  <conditionalFormatting sqref="K5:M24 Y5:AA24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="请使用下拉箭头选择!!" errorStyle="stop" errorTitle="人事处提醒您!" operator="between" showDropDown="false" showErrorMessage="true" showInputMessage="false" sqref="O5:O24 Q5:Q24" type="list">
      <formula1>"是,否"</formula1>
      <formula2>0</formula2>
    </dataValidation>
    <dataValidation allowBlank="true" errorStyle="stop" operator="between" showDropDown="false" showErrorMessage="true" showInputMessage="false" sqref="S5:S24" type="list">
      <formula1>"1.1,1.0,0.8,0.6"</formula1>
      <formula2>0</formula2>
    </dataValidation>
    <dataValidation allowBlank="true" error="请使用下拉箭头选择!!" errorStyle="stop" errorTitle="教务处提醒您!" operator="between" showDropDown="false" showErrorMessage="true" showInputMessage="false" sqref="N5:N24" type="list">
      <formula1>$AQ$2:$AQ$6</formula1>
      <formula2>0</formula2>
    </dataValidation>
    <dataValidation allowBlank="true" error="请输入整数！" errorStyle="stop" operator="between" prompt="外语专业课、体育课、公共外语分级教学A级班、理论实验一体化教学课程，此格必须为空！" promptTitle="教务科提醒您：" showDropDown="false" showErrorMessage="true" showInputMessage="true" sqref="E5:J5" type="whole">
      <formula1>1</formula1>
      <formula2>20</formula2>
    </dataValidation>
    <dataValidation allowBlank="true" error="请输入整数！" errorStyle="stop" operator="between" prompt="一般课程此格应为空！" promptTitle="教务科提醒您：" showDropDown="false" showErrorMessage="true" showInputMessage="true" sqref="D5" type="whole">
      <formula1>1</formula1>
      <formula2>20</formula2>
    </dataValidation>
    <dataValidation allowBlank="true" error="请输入整数！" errorStyle="stop" operator="between" showDropDown="false" showErrorMessage="true" showInputMessage="false" sqref="D6:J24" type="whole">
      <formula1>1</formula1>
      <formula2>20</formula2>
    </dataValidation>
    <dataValidation allowBlank="true" error="请使用下拉箭头选择系部!!" errorStyle="stop" errorTitle="人事处提醒您!" operator="between" showDropDown="false" showErrorMessage="true" showInputMessage="false" sqref="B2:C2" type="list">
      <formula1>$AS$2:$AS$13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教研室负责人(签字):             院(系)负责人(签字):                  审核人(签字):&amp;"宋体,Regular"&amp;12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7:06Z</dcterms:created>
  <dc:creator>wyj</dc:creator>
  <dc:description/>
  <dc:language>en-US</dc:language>
  <cp:lastModifiedBy>PC</cp:lastModifiedBy>
  <cp:lastPrinted>2015-11-09T02:14:13Z</cp:lastPrinted>
  <dcterms:modified xsi:type="dcterms:W3CDTF">2015-11-09T07:29:15Z</dcterms:modified>
  <cp:revision>0</cp:revision>
  <dc:subject/>
  <dc:title/>
</cp:coreProperties>
</file>